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orso Indipendenza offerte (2)" sheetId="1" state="visible" r:id="rId2"/>
    <sheet name="Corso Indipendenza offerte" sheetId="2" state="visible" r:id="rId3"/>
  </sheets>
  <definedNames>
    <definedName function="false" hidden="false" localSheetId="1" name="_xlnm.Print_Area" vbProcedure="false">'Corso Indipendenza offerte'!$B$4:$J$59</definedName>
    <definedName function="false" hidden="false" localSheetId="0" name="_xlnm.Print_Area" vbProcedure="false">'Corso Indipendenza offerte (2)'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Citta di Casale Monferrato </t>
  </si>
  <si>
    <t xml:space="preserve">Corso Indipendenza</t>
  </si>
  <si>
    <t xml:space="preserve">Base d'asta</t>
  </si>
  <si>
    <t xml:space="preserve">Rib. offerto</t>
  </si>
  <si>
    <t xml:space="preserve">Scostamenti</t>
  </si>
  <si>
    <t xml:space="preserve">Ditta</t>
  </si>
  <si>
    <t xml:space="preserve">Ex art.21 c.1bis</t>
  </si>
  <si>
    <t xml:space="preserve">LIVRERI LIBERTINO</t>
  </si>
  <si>
    <t xml:space="preserve">ROVETO</t>
  </si>
  <si>
    <t xml:space="preserve">IMPRESCAL SAS</t>
  </si>
  <si>
    <t xml:space="preserve">SODIS SRL</t>
  </si>
  <si>
    <t xml:space="preserve">ROERO BRUNO</t>
  </si>
  <si>
    <t xml:space="preserve">ARROS SPA</t>
  </si>
  <si>
    <t xml:space="preserve">BIELLA SCAVI SRL</t>
  </si>
  <si>
    <t xml:space="preserve">MARIETTA SPA </t>
  </si>
  <si>
    <t xml:space="preserve">IMM.EMANUELE S.R.L.</t>
  </si>
  <si>
    <t xml:space="preserve">SCARPINATO SAS</t>
  </si>
  <si>
    <t xml:space="preserve">DE GIULIANI SRL</t>
  </si>
  <si>
    <t xml:space="preserve">SANT’AGATA COSTR. SRL</t>
  </si>
  <si>
    <t xml:space="preserve">ROMANO COSTRUZIONI SAS</t>
  </si>
  <si>
    <t xml:space="preserve">GR APPALTI  SRL</t>
  </si>
  <si>
    <t xml:space="preserve">EDILVIE SRL - AOSTA</t>
  </si>
  <si>
    <t xml:space="preserve">C.P.S. S.P.A.</t>
  </si>
  <si>
    <t xml:space="preserve">EDILVIE SRL </t>
  </si>
  <si>
    <t xml:space="preserve">UBERTAZZI SRL</t>
  </si>
  <si>
    <t xml:space="preserve">IMP. FAS S.P.A.</t>
  </si>
  <si>
    <t xml:space="preserve">BIONDI S.P.A.</t>
  </si>
  <si>
    <t xml:space="preserve">LA PIEMONTESE SRL</t>
  </si>
  <si>
    <t xml:space="preserve">MUSSANO E BARACCO S.P.A.</t>
  </si>
  <si>
    <t xml:space="preserve">I.L.S.E.T. SRL</t>
  </si>
  <si>
    <t xml:space="preserve">C.E.M.A. SRL</t>
  </si>
  <si>
    <t xml:space="preserve">IMP.FOTI SRL</t>
  </si>
  <si>
    <t xml:space="preserve">IMP. CASTELLI SPA</t>
  </si>
  <si>
    <t xml:space="preserve">AGEST COSTRUZIONI SRL</t>
  </si>
  <si>
    <t xml:space="preserve">MOGNI LUIGI SNC</t>
  </si>
  <si>
    <t xml:space="preserve">E.S.O. STRADE S.R.L.</t>
  </si>
  <si>
    <t xml:space="preserve">IVALDI SPA</t>
  </si>
  <si>
    <t xml:space="preserve">RUSCALLA RENATO S.P.A.</t>
  </si>
  <si>
    <t xml:space="preserve">SOC. COOPEDILE SCRL</t>
  </si>
  <si>
    <t xml:space="preserve">COGIBIT SRL</t>
  </si>
  <si>
    <t xml:space="preserve">PORTALUPI CARLO IMPRESA S.P.A.</t>
  </si>
  <si>
    <t xml:space="preserve">TIMOSSI GEOM. PAOLO S.A.S.</t>
  </si>
  <si>
    <t xml:space="preserve">MUZIO COSTRUZIONI SRL</t>
  </si>
  <si>
    <t xml:space="preserve">IMP. SAES SRL</t>
  </si>
  <si>
    <t xml:space="preserve">SAS  SRL</t>
  </si>
  <si>
    <t xml:space="preserve">VALLESTAFFORA SRL</t>
  </si>
  <si>
    <t xml:space="preserve">BIANCHITERRA S.P.A.</t>
  </si>
  <si>
    <t xml:space="preserve">IMP. BROGIOLI S.R.L.</t>
  </si>
  <si>
    <t xml:space="preserve">RANDELCA SRL</t>
  </si>
  <si>
    <t xml:space="preserve">ALICANTE COSTRUZIONI SRL</t>
  </si>
  <si>
    <t xml:space="preserve">AMBIENTE SRL</t>
  </si>
  <si>
    <t xml:space="preserve">CO.E.S. S.A.S.</t>
  </si>
  <si>
    <t xml:space="preserve">BONELLI SRL</t>
  </si>
  <si>
    <t xml:space="preserve">Ribasso Medio</t>
  </si>
  <si>
    <t xml:space="preserve">Scostamento</t>
  </si>
  <si>
    <t xml:space="preserve">Soglia Anomalia</t>
  </si>
  <si>
    <t xml:space="preserve">MIGLIOR RIBASSO</t>
  </si>
  <si>
    <t xml:space="preserve">IMPORTO SOGGETTO A RIBASSO</t>
  </si>
  <si>
    <t xml:space="preserve">IMPORTO AGGIUDICAZIONE</t>
  </si>
  <si>
    <t xml:space="preserve">IMPORTO AL NETTO DEL RIBASSO</t>
  </si>
  <si>
    <t xml:space="preserve">ONERI PER LA SICUREZZA</t>
  </si>
  <si>
    <t xml:space="preserve">IMPORTO D'AGGIUDICAZIONE</t>
  </si>
  <si>
    <t xml:space="preserve">COMUNE DI CASALE MONFERRATO - UFFICIO CONTRATTI</t>
  </si>
  <si>
    <t xml:space="preserve">PUBBLICO INCANTO PER AGGIUDICAZIONE OPERE DI URBANIZZAZIONE PRIMARIA DEL PIANO PARTICOLAREGGIATO DI CORSO INDIPENDENZA II – 2^ LOTTO.</t>
  </si>
  <si>
    <t xml:space="preserve">*</t>
  </si>
  <si>
    <t xml:space="preserve"> </t>
  </si>
  <si>
    <t xml:space="preserve">anomala</t>
  </si>
  <si>
    <t xml:space="preserve">AGGIUDICATARIO: DITTA MARIETTA  SPA - RIBASSO 15,900%</t>
  </si>
  <si>
    <t xml:space="preserve">Dati provvisori 19/02/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0.0000%"/>
    <numFmt numFmtId="170" formatCode="0%"/>
    <numFmt numFmtId="171" formatCode="_-* #,##0_-;\-* #,##0_-;_-* \-_-;_-@_-"/>
    <numFmt numFmtId="172" formatCode="_-* #,##0.00_-;\-* #,##0.00_-;_-* \-??_-;_-@_-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C0C0C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LinePrinter"/>
      <family val="3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D5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3" t="s">
        <v>1</v>
      </c>
      <c r="F1" s="5"/>
      <c r="G1" s="6"/>
      <c r="H1" s="2"/>
      <c r="I1" s="7"/>
    </row>
    <row r="2" customFormat="false" ht="15.75" hidden="false" customHeight="false" outlineLevel="0" collapsed="false">
      <c r="B2" s="8"/>
      <c r="C2" s="9" t="s">
        <v>2</v>
      </c>
      <c r="E2" s="10" t="n">
        <v>292331.37</v>
      </c>
      <c r="F2" s="8"/>
      <c r="G2" s="11"/>
      <c r="H2" s="8"/>
      <c r="I2" s="12"/>
      <c r="J2" s="3"/>
    </row>
    <row r="3" customFormat="false" ht="15.75" hidden="false" customHeight="false" outlineLevel="0" collapsed="false">
      <c r="B3" s="13"/>
      <c r="D3" s="8"/>
      <c r="E3" s="13" t="s">
        <v>3</v>
      </c>
      <c r="F3" s="13"/>
      <c r="G3" s="11"/>
      <c r="H3" s="8" t="s">
        <v>4</v>
      </c>
      <c r="I3" s="12"/>
      <c r="J3" s="3"/>
    </row>
    <row r="4" customFormat="false" ht="15.75" hidden="false" customHeight="false" outlineLevel="0" collapsed="false">
      <c r="B4" s="8"/>
      <c r="C4" s="12" t="s">
        <v>5</v>
      </c>
      <c r="D4" s="14" t="s">
        <v>6</v>
      </c>
      <c r="E4" s="8"/>
      <c r="F4" s="8"/>
      <c r="G4" s="11"/>
      <c r="H4" s="8"/>
      <c r="I4" s="12"/>
      <c r="J4" s="3"/>
    </row>
    <row r="5" customFormat="false" ht="15.75" hidden="false" customHeight="false" outlineLevel="0" collapsed="false">
      <c r="B5" s="8"/>
      <c r="C5" s="12"/>
      <c r="D5" s="14"/>
      <c r="E5" s="8"/>
      <c r="F5" s="8"/>
      <c r="G5" s="11"/>
      <c r="H5" s="8"/>
      <c r="I5" s="12"/>
      <c r="J5" s="3"/>
    </row>
    <row r="6" customFormat="false" ht="15.75" hidden="false" customHeight="false" outlineLevel="0" collapsed="false">
      <c r="B6" s="15" t="n">
        <v>1</v>
      </c>
      <c r="C6" s="16" t="s">
        <v>7</v>
      </c>
      <c r="D6" s="8"/>
      <c r="E6" s="17" t="n">
        <v>0.1075</v>
      </c>
      <c r="F6" s="17" t="n">
        <f aca="false">IF(D6="*","",E6)</f>
        <v>0.1075</v>
      </c>
      <c r="G6" s="18" t="n">
        <f aca="false">IF(D6="*","",(E6-$E$54))</f>
        <v>-0.0279060869565217</v>
      </c>
      <c r="H6" s="17" t="str">
        <f aca="false">IF(G6&gt;0,G6,"")</f>
        <v/>
      </c>
      <c r="I6" s="19" t="str">
        <f aca="false">IF(E6&gt;=$E$56,"anomala","")</f>
        <v/>
      </c>
      <c r="J6" s="3" t="str">
        <f aca="false">IF(D6="*","esclusa","")</f>
        <v/>
      </c>
    </row>
    <row r="7" customFormat="false" ht="15.75" hidden="false" customHeight="false" outlineLevel="0" collapsed="false">
      <c r="B7" s="15" t="n">
        <v>2</v>
      </c>
      <c r="C7" s="20" t="s">
        <v>8</v>
      </c>
      <c r="D7" s="8"/>
      <c r="E7" s="17" t="n">
        <v>0.09471</v>
      </c>
      <c r="F7" s="17" t="n">
        <f aca="false">IF(D7="*","",E7)</f>
        <v>0.09471</v>
      </c>
      <c r="G7" s="18" t="n">
        <f aca="false">IF(D7="*","",(E7-$E$54))</f>
        <v>-0.0406960869565217</v>
      </c>
      <c r="H7" s="17" t="str">
        <f aca="false">IF(G7&gt;0,G7,"")</f>
        <v/>
      </c>
      <c r="I7" s="19" t="str">
        <f aca="false">IF(E7&gt;=$E$56,"anomala","")</f>
        <v/>
      </c>
      <c r="J7" s="3" t="str">
        <f aca="false">IF(D7="*","esclusa","")</f>
        <v/>
      </c>
    </row>
    <row r="8" customFormat="false" ht="15.75" hidden="false" customHeight="false" outlineLevel="0" collapsed="false">
      <c r="B8" s="15" t="n">
        <v>3</v>
      </c>
      <c r="C8" s="20" t="s">
        <v>9</v>
      </c>
      <c r="D8" s="8"/>
      <c r="E8" s="17" t="n">
        <v>0.1111</v>
      </c>
      <c r="F8" s="17" t="n">
        <f aca="false">IF(D8="*","",E8)</f>
        <v>0.1111</v>
      </c>
      <c r="G8" s="18" t="n">
        <f aca="false">IF(D8="*","",(E8-$E$54))</f>
        <v>-0.0243060869565217</v>
      </c>
      <c r="H8" s="17" t="str">
        <f aca="false">IF(G8&gt;0,G8,"")</f>
        <v/>
      </c>
      <c r="I8" s="19" t="str">
        <f aca="false">IF(E8&gt;=$E$56,"anomala","")</f>
        <v/>
      </c>
      <c r="J8" s="3" t="str">
        <f aca="false">IF(D8="*","esclusa","")</f>
        <v/>
      </c>
    </row>
    <row r="9" customFormat="false" ht="15.75" hidden="false" customHeight="false" outlineLevel="0" collapsed="false">
      <c r="B9" s="15" t="n">
        <v>4</v>
      </c>
      <c r="C9" s="20" t="s">
        <v>10</v>
      </c>
      <c r="D9" s="8"/>
      <c r="E9" s="17" t="n">
        <v>0.126</v>
      </c>
      <c r="F9" s="17" t="n">
        <f aca="false">IF(D9="*","",E9)</f>
        <v>0.126</v>
      </c>
      <c r="G9" s="18" t="n">
        <f aca="false">IF(D9="*","",(E9-$E$54))</f>
        <v>-0.00940608695652173</v>
      </c>
      <c r="H9" s="17" t="str">
        <f aca="false">IF(G9&gt;0,G9,"")</f>
        <v/>
      </c>
      <c r="I9" s="19" t="str">
        <f aca="false">IF(E9&gt;=$E$56,"anomala","")</f>
        <v/>
      </c>
      <c r="J9" s="3" t="str">
        <f aca="false">IF(D9="*","esclusa","")</f>
        <v/>
      </c>
    </row>
    <row r="10" customFormat="false" ht="15.75" hidden="false" customHeight="false" outlineLevel="0" collapsed="false">
      <c r="B10" s="15" t="n">
        <v>5</v>
      </c>
      <c r="C10" s="20" t="s">
        <v>11</v>
      </c>
      <c r="D10" s="8"/>
      <c r="E10" s="17" t="n">
        <v>0.17505</v>
      </c>
      <c r="F10" s="17" t="n">
        <f aca="false">IF(D10="*","",E10)</f>
        <v>0.17505</v>
      </c>
      <c r="G10" s="18" t="n">
        <f aca="false">IF(D10="*","",(E10-$E$54))</f>
        <v>0.0396439130434783</v>
      </c>
      <c r="H10" s="17" t="n">
        <f aca="false">IF(G10&gt;0,G10,"")</f>
        <v>0.0396439130434783</v>
      </c>
      <c r="I10" s="19" t="str">
        <f aca="false">IF(E10&gt;=$E$56,"anomala","")</f>
        <v>anomala</v>
      </c>
      <c r="J10" s="3" t="str">
        <f aca="false">IF(D10="*","esclusa","")</f>
        <v/>
      </c>
    </row>
    <row r="11" customFormat="false" ht="15.75" hidden="false" customHeight="false" outlineLevel="0" collapsed="false">
      <c r="B11" s="15" t="n">
        <v>6</v>
      </c>
      <c r="C11" s="20" t="s">
        <v>12</v>
      </c>
      <c r="D11" s="8"/>
      <c r="E11" s="17" t="n">
        <v>0.1656</v>
      </c>
      <c r="F11" s="17" t="n">
        <f aca="false">IF(D11="*","",E11)</f>
        <v>0.1656</v>
      </c>
      <c r="G11" s="18" t="n">
        <f aca="false">IF(D11="*","",(E11-$E$54))</f>
        <v>0.0301939130434783</v>
      </c>
      <c r="H11" s="17" t="n">
        <f aca="false">IF(G11&gt;0,G11,"")</f>
        <v>0.0301939130434783</v>
      </c>
      <c r="I11" s="19" t="str">
        <f aca="false">IF(E11&gt;=$E$56,"anomala","")</f>
        <v>anomala</v>
      </c>
      <c r="J11" s="3" t="str">
        <f aca="false">IF(D11="*","esclusa","")</f>
        <v/>
      </c>
    </row>
    <row r="12" customFormat="false" ht="15.75" hidden="false" customHeight="false" outlineLevel="0" collapsed="false">
      <c r="B12" s="15" t="n">
        <v>7</v>
      </c>
      <c r="C12" s="20" t="s">
        <v>13</v>
      </c>
      <c r="D12" s="8"/>
      <c r="E12" s="17" t="n">
        <v>0.1494</v>
      </c>
      <c r="F12" s="17" t="n">
        <f aca="false">IF(D12="*","",E12)</f>
        <v>0.1494</v>
      </c>
      <c r="G12" s="18" t="n">
        <f aca="false">IF(D12="*","",(E12-$E$54))</f>
        <v>0.0139939130434783</v>
      </c>
      <c r="H12" s="17" t="n">
        <f aca="false">IF(G12&gt;0,G12,"")</f>
        <v>0.0139939130434783</v>
      </c>
      <c r="I12" s="19" t="str">
        <f aca="false">IF(E12&gt;=$E$56,"anomala","")</f>
        <v/>
      </c>
      <c r="J12" s="3" t="str">
        <f aca="false">IF(D12="*","esclusa","")</f>
        <v/>
      </c>
    </row>
    <row r="13" customFormat="false" ht="15.75" hidden="false" customHeight="false" outlineLevel="0" collapsed="false">
      <c r="B13" s="15" t="n">
        <v>8</v>
      </c>
      <c r="C13" s="20" t="s">
        <v>14</v>
      </c>
      <c r="D13" s="8"/>
      <c r="E13" s="17" t="n">
        <v>0.159</v>
      </c>
      <c r="F13" s="17" t="n">
        <f aca="false">IF(D13="*","",E13)</f>
        <v>0.159</v>
      </c>
      <c r="G13" s="18" t="n">
        <f aca="false">IF(D13="*","",(E13-$E$54))</f>
        <v>0.0235939130434783</v>
      </c>
      <c r="H13" s="17" t="n">
        <f aca="false">IF(G13&gt;0,G13,"")</f>
        <v>0.0235939130434783</v>
      </c>
      <c r="I13" s="19" t="str">
        <f aca="false">IF(E13&gt;=$E$56,"anomala","")</f>
        <v/>
      </c>
      <c r="J13" s="3" t="str">
        <f aca="false">IF(D13="*","esclusa","")</f>
        <v/>
      </c>
    </row>
    <row r="14" customFormat="false" ht="15.75" hidden="false" customHeight="false" outlineLevel="0" collapsed="false">
      <c r="B14" s="15" t="n">
        <v>9</v>
      </c>
      <c r="C14" s="20" t="s">
        <v>15</v>
      </c>
      <c r="D14" s="8"/>
      <c r="E14" s="17" t="n">
        <v>0.15775</v>
      </c>
      <c r="F14" s="17" t="n">
        <f aca="false">IF(D14="*","",E14)</f>
        <v>0.15775</v>
      </c>
      <c r="G14" s="18" t="n">
        <f aca="false">IF(D14="*","",(E14-$E$54))</f>
        <v>0.0223439130434783</v>
      </c>
      <c r="H14" s="17" t="n">
        <f aca="false">IF(G14&gt;0,G14,"")</f>
        <v>0.0223439130434783</v>
      </c>
      <c r="I14" s="19" t="str">
        <f aca="false">IF(E14&gt;=$E$56,"anomala","")</f>
        <v/>
      </c>
      <c r="J14" s="3" t="str">
        <f aca="false">IF(D14="*","esclusa","")</f>
        <v/>
      </c>
    </row>
    <row r="15" customFormat="false" ht="15.75" hidden="false" customHeight="false" outlineLevel="0" collapsed="false">
      <c r="B15" s="15" t="n">
        <v>10</v>
      </c>
      <c r="C15" s="20" t="s">
        <v>16</v>
      </c>
      <c r="D15" s="8"/>
      <c r="E15" s="17" t="n">
        <v>0.0935</v>
      </c>
      <c r="F15" s="17" t="n">
        <f aca="false">IF(D15="*","",E15)</f>
        <v>0.0935</v>
      </c>
      <c r="G15" s="18" t="n">
        <f aca="false">IF(D15="*","",(E15-$E$54))</f>
        <v>-0.0419060869565217</v>
      </c>
      <c r="H15" s="17" t="str">
        <f aca="false">IF(G15&gt;0,G15,"")</f>
        <v/>
      </c>
      <c r="I15" s="19" t="str">
        <f aca="false">IF(E15&gt;=$E$56,"anomala","")</f>
        <v/>
      </c>
      <c r="J15" s="3" t="str">
        <f aca="false">IF(D15="*","esclusa","")</f>
        <v/>
      </c>
    </row>
    <row r="16" customFormat="false" ht="15.75" hidden="false" customHeight="false" outlineLevel="0" collapsed="false">
      <c r="B16" s="15" t="n">
        <v>11</v>
      </c>
      <c r="C16" s="20" t="s">
        <v>17</v>
      </c>
      <c r="D16" s="8"/>
      <c r="E16" s="17" t="n">
        <v>0.10991</v>
      </c>
      <c r="F16" s="17" t="n">
        <f aca="false">IF(D16="*","",E16)</f>
        <v>0.10991</v>
      </c>
      <c r="G16" s="18" t="n">
        <f aca="false">IF(D16="*","",(E16-$E$54))</f>
        <v>-0.0254960869565217</v>
      </c>
      <c r="H16" s="17" t="str">
        <f aca="false">IF(G16&gt;0,G16,"")</f>
        <v/>
      </c>
      <c r="I16" s="19" t="str">
        <f aca="false">IF(E16&gt;=$E$56,"anomala","")</f>
        <v/>
      </c>
      <c r="J16" s="3" t="str">
        <f aca="false">IF(D16="*","esclusa","")</f>
        <v/>
      </c>
    </row>
    <row r="17" customFormat="false" ht="15.75" hidden="false" customHeight="false" outlineLevel="0" collapsed="false">
      <c r="B17" s="15" t="n">
        <v>12</v>
      </c>
      <c r="C17" s="20" t="s">
        <v>18</v>
      </c>
      <c r="D17" s="8"/>
      <c r="E17" s="17" t="n">
        <v>0.16161</v>
      </c>
      <c r="F17" s="17" t="n">
        <f aca="false">IF(D17="*","",E17)</f>
        <v>0.16161</v>
      </c>
      <c r="G17" s="18" t="n">
        <f aca="false">IF(D17="*","",(E17-$E$54))</f>
        <v>0.0262039130434783</v>
      </c>
      <c r="H17" s="17" t="n">
        <f aca="false">IF(G17&gt;0,G17,"")</f>
        <v>0.0262039130434783</v>
      </c>
      <c r="I17" s="19" t="str">
        <f aca="false">IF(E17&gt;=$E$56,"anomala","")</f>
        <v/>
      </c>
      <c r="J17" s="3" t="str">
        <f aca="false">IF(D17="*","esclusa","")</f>
        <v/>
      </c>
    </row>
    <row r="18" customFormat="false" ht="15.75" hidden="false" customHeight="false" outlineLevel="0" collapsed="false">
      <c r="B18" s="15" t="n">
        <v>13</v>
      </c>
      <c r="C18" s="20" t="s">
        <v>19</v>
      </c>
      <c r="D18" s="8"/>
      <c r="E18" s="17" t="n">
        <v>0.10101</v>
      </c>
      <c r="F18" s="17" t="n">
        <f aca="false">IF(D18="*","",E18)</f>
        <v>0.10101</v>
      </c>
      <c r="G18" s="18" t="n">
        <f aca="false">IF(D18="*","",(E18-$E$54))</f>
        <v>-0.0343960869565217</v>
      </c>
      <c r="H18" s="17" t="str">
        <f aca="false">IF(G18&gt;0,G18,"")</f>
        <v/>
      </c>
      <c r="I18" s="19" t="str">
        <f aca="false">IF(E18&gt;=$E$56,"anomala","")</f>
        <v/>
      </c>
      <c r="J18" s="3" t="str">
        <f aca="false">IF(D18="*","esclusa","")</f>
        <v/>
      </c>
    </row>
    <row r="19" customFormat="false" ht="15.75" hidden="false" customHeight="false" outlineLevel="0" collapsed="false">
      <c r="B19" s="15" t="n">
        <v>14</v>
      </c>
      <c r="C19" s="20" t="s">
        <v>20</v>
      </c>
      <c r="D19" s="8"/>
      <c r="E19" s="17" t="n">
        <v>0.13131</v>
      </c>
      <c r="F19" s="17" t="n">
        <f aca="false">IF(D19="*","",E19)</f>
        <v>0.13131</v>
      </c>
      <c r="G19" s="18" t="n">
        <f aca="false">IF(D19="*","",(E19-$E$54))</f>
        <v>-0.00409608695652172</v>
      </c>
      <c r="H19" s="17" t="str">
        <f aca="false">IF(G19&gt;0,G19,"")</f>
        <v/>
      </c>
      <c r="I19" s="19" t="str">
        <f aca="false">IF(E19&gt;=$E$56,"anomala","")</f>
        <v/>
      </c>
      <c r="J19" s="3" t="str">
        <f aca="false">IF(D19="*","esclusa","")</f>
        <v/>
      </c>
    </row>
    <row r="20" customFormat="false" ht="15.75" hidden="false" customHeight="false" outlineLevel="0" collapsed="false">
      <c r="B20" s="15" t="n">
        <v>15</v>
      </c>
      <c r="C20" s="20" t="s">
        <v>21</v>
      </c>
      <c r="D20" s="8"/>
      <c r="E20" s="17" t="n">
        <v>0.11233</v>
      </c>
      <c r="F20" s="17" t="n">
        <f aca="false">IF(D20="*","",E20)</f>
        <v>0.11233</v>
      </c>
      <c r="G20" s="18" t="n">
        <f aca="false">IF(D20="*","",(E20-$E$54))</f>
        <v>-0.0230760869565217</v>
      </c>
      <c r="H20" s="17" t="str">
        <f aca="false">IF(G20&gt;0,G20,"")</f>
        <v/>
      </c>
      <c r="I20" s="19" t="str">
        <f aca="false">IF(E20&gt;=$E$56,"anomala","")</f>
        <v/>
      </c>
      <c r="J20" s="3" t="str">
        <f aca="false">IF(D20="*","esclusa","")</f>
        <v/>
      </c>
    </row>
    <row r="21" customFormat="false" ht="15.75" hidden="false" customHeight="false" outlineLevel="0" collapsed="false">
      <c r="B21" s="15" t="n">
        <v>16</v>
      </c>
      <c r="C21" s="20" t="s">
        <v>22</v>
      </c>
      <c r="D21" s="8"/>
      <c r="E21" s="17" t="n">
        <v>0.1426</v>
      </c>
      <c r="F21" s="17" t="n">
        <f aca="false">IF(D21="*","",E21)</f>
        <v>0.1426</v>
      </c>
      <c r="G21" s="18" t="n">
        <f aca="false">IF(D21="*","",(E21-$E$54))</f>
        <v>0.00719391304347827</v>
      </c>
      <c r="H21" s="17" t="n">
        <f aca="false">IF(G21&gt;0,G21,"")</f>
        <v>0.00719391304347827</v>
      </c>
      <c r="I21" s="19" t="str">
        <f aca="false">IF(E21&gt;=$E$56,"anomala","")</f>
        <v/>
      </c>
      <c r="J21" s="3" t="str">
        <f aca="false">IF(D21="*","esclusa","")</f>
        <v/>
      </c>
    </row>
    <row r="22" customFormat="false" ht="15.75" hidden="false" customHeight="false" outlineLevel="0" collapsed="false">
      <c r="B22" s="15" t="n">
        <v>17</v>
      </c>
      <c r="C22" s="20" t="s">
        <v>23</v>
      </c>
      <c r="D22" s="8"/>
      <c r="E22" s="17" t="n">
        <v>0.1145</v>
      </c>
      <c r="F22" s="17" t="n">
        <f aca="false">IF(D22="*","",E22)</f>
        <v>0.1145</v>
      </c>
      <c r="G22" s="18" t="n">
        <f aca="false">IF(D22="*","",(E22-$E$54))</f>
        <v>-0.0209060869565217</v>
      </c>
      <c r="H22" s="17" t="str">
        <f aca="false">IF(G22&gt;0,G22,"")</f>
        <v/>
      </c>
      <c r="I22" s="19" t="str">
        <f aca="false">IF(E22&gt;=$E$56,"anomala","")</f>
        <v/>
      </c>
      <c r="J22" s="3" t="str">
        <f aca="false">IF(D22="*","esclusa","")</f>
        <v/>
      </c>
    </row>
    <row r="23" customFormat="false" ht="15.75" hidden="false" customHeight="false" outlineLevel="0" collapsed="false">
      <c r="B23" s="15" t="n">
        <v>18</v>
      </c>
      <c r="C23" s="20" t="s">
        <v>24</v>
      </c>
      <c r="D23" s="8"/>
      <c r="E23" s="17" t="n">
        <v>0.026</v>
      </c>
      <c r="F23" s="17" t="n">
        <f aca="false">IF(D23="*","",E23)</f>
        <v>0.026</v>
      </c>
      <c r="G23" s="18" t="n">
        <f aca="false">IF(D23="*","",(E23-$E$54))</f>
        <v>-0.109406086956522</v>
      </c>
      <c r="H23" s="17" t="str">
        <f aca="false">IF(G23&gt;0,G23,"")</f>
        <v/>
      </c>
      <c r="I23" s="19" t="str">
        <f aca="false">IF(E23&gt;=$E$56,"anomala","")</f>
        <v/>
      </c>
      <c r="J23" s="3" t="str">
        <f aca="false">IF(D23="*","esclusa","")</f>
        <v/>
      </c>
    </row>
    <row r="24" customFormat="false" ht="15.75" hidden="false" customHeight="false" outlineLevel="0" collapsed="false">
      <c r="B24" s="15" t="n">
        <v>19</v>
      </c>
      <c r="C24" s="20" t="s">
        <v>25</v>
      </c>
      <c r="D24" s="8"/>
      <c r="E24" s="17" t="n">
        <v>0.1611</v>
      </c>
      <c r="F24" s="17" t="n">
        <f aca="false">IF(D24="*","",E24)</f>
        <v>0.1611</v>
      </c>
      <c r="G24" s="18" t="n">
        <f aca="false">IF(D24="*","",(E24-$E$54))</f>
        <v>0.0256939130434783</v>
      </c>
      <c r="H24" s="17" t="n">
        <f aca="false">IF(G24&gt;0,G24,"")</f>
        <v>0.0256939130434783</v>
      </c>
      <c r="I24" s="19" t="str">
        <f aca="false">IF(E24&gt;=$E$56,"anomala","")</f>
        <v/>
      </c>
      <c r="J24" s="3" t="str">
        <f aca="false">IF(D24="*","esclusa","")</f>
        <v/>
      </c>
    </row>
    <row r="25" customFormat="false" ht="15.75" hidden="false" customHeight="false" outlineLevel="0" collapsed="false">
      <c r="B25" s="15" t="n">
        <v>20</v>
      </c>
      <c r="C25" s="20" t="s">
        <v>26</v>
      </c>
      <c r="D25" s="8"/>
      <c r="E25" s="17" t="n">
        <v>0.1712</v>
      </c>
      <c r="F25" s="17" t="n">
        <f aca="false">IF(D25="*","",E25)</f>
        <v>0.1712</v>
      </c>
      <c r="G25" s="18" t="n">
        <f aca="false">IF(D25="*","",(E25-$E$54))</f>
        <v>0.0357939130434783</v>
      </c>
      <c r="H25" s="17" t="n">
        <f aca="false">IF(G25&gt;0,G25,"")</f>
        <v>0.0357939130434783</v>
      </c>
      <c r="I25" s="19" t="str">
        <f aca="false">IF(E25&gt;=$E$56,"anomala","")</f>
        <v>anomala</v>
      </c>
      <c r="J25" s="3" t="str">
        <f aca="false">IF(D25="*","esclusa","")</f>
        <v/>
      </c>
    </row>
    <row r="26" customFormat="false" ht="15.75" hidden="false" customHeight="false" outlineLevel="0" collapsed="false">
      <c r="B26" s="15" t="n">
        <v>21</v>
      </c>
      <c r="C26" s="20" t="s">
        <v>27</v>
      </c>
      <c r="D26" s="8"/>
      <c r="E26" s="17" t="n">
        <v>0.151</v>
      </c>
      <c r="F26" s="17" t="n">
        <f aca="false">IF(D26="*","",E26)</f>
        <v>0.151</v>
      </c>
      <c r="G26" s="18" t="n">
        <f aca="false">IF(D26="*","",(E26-$E$54))</f>
        <v>0.0155939130434783</v>
      </c>
      <c r="H26" s="17" t="n">
        <f aca="false">IF(G26&gt;0,G26,"")</f>
        <v>0.0155939130434783</v>
      </c>
      <c r="I26" s="19" t="str">
        <f aca="false">IF(E26&gt;=$E$56,"anomala","")</f>
        <v/>
      </c>
      <c r="J26" s="3" t="str">
        <f aca="false">IF(D26="*","esclusa","")</f>
        <v/>
      </c>
    </row>
    <row r="27" customFormat="false" ht="15.75" hidden="false" customHeight="false" outlineLevel="0" collapsed="false">
      <c r="B27" s="15" t="n">
        <v>22</v>
      </c>
      <c r="C27" s="20" t="s">
        <v>28</v>
      </c>
      <c r="D27" s="8"/>
      <c r="E27" s="17" t="n">
        <v>0.1555</v>
      </c>
      <c r="F27" s="17" t="n">
        <f aca="false">IF(D27="*","",E27)</f>
        <v>0.1555</v>
      </c>
      <c r="G27" s="18" t="n">
        <f aca="false">IF(D27="*","",(E27-$E$54))</f>
        <v>0.0200939130434783</v>
      </c>
      <c r="H27" s="17" t="n">
        <f aca="false">IF(G27&gt;0,G27,"")</f>
        <v>0.0200939130434783</v>
      </c>
      <c r="I27" s="19" t="str">
        <f aca="false">IF(E27&gt;=$E$56,"anomala","")</f>
        <v/>
      </c>
      <c r="J27" s="3" t="str">
        <f aca="false">IF(D27="*","esclusa","")</f>
        <v/>
      </c>
    </row>
    <row r="28" customFormat="false" ht="15.75" hidden="false" customHeight="false" outlineLevel="0" collapsed="false">
      <c r="B28" s="15" t="n">
        <v>23</v>
      </c>
      <c r="C28" s="20" t="s">
        <v>29</v>
      </c>
      <c r="D28" s="8"/>
      <c r="E28" s="17" t="n">
        <v>0.1647</v>
      </c>
      <c r="F28" s="17" t="n">
        <f aca="false">IF(D28="*","",E28)</f>
        <v>0.1647</v>
      </c>
      <c r="G28" s="18" t="n">
        <f aca="false">IF(D28="*","",(E28-$E$54))</f>
        <v>0.0292939130434783</v>
      </c>
      <c r="H28" s="17" t="n">
        <f aca="false">IF(G28&gt;0,G28,"")</f>
        <v>0.0292939130434783</v>
      </c>
      <c r="I28" s="19" t="str">
        <f aca="false">IF(E28&gt;=$E$56,"anomala","")</f>
        <v>anomala</v>
      </c>
      <c r="J28" s="3" t="str">
        <f aca="false">IF(D28="*","esclusa","")</f>
        <v/>
      </c>
    </row>
    <row r="29" customFormat="false" ht="15.75" hidden="false" customHeight="false" outlineLevel="0" collapsed="false">
      <c r="B29" s="15" t="n">
        <v>24</v>
      </c>
      <c r="C29" s="20" t="s">
        <v>30</v>
      </c>
      <c r="D29" s="8"/>
      <c r="E29" s="17" t="n">
        <v>0.1638</v>
      </c>
      <c r="F29" s="17" t="n">
        <f aca="false">IF(D29="*","",E29)</f>
        <v>0.1638</v>
      </c>
      <c r="G29" s="18" t="n">
        <f aca="false">IF(D29="*","",(E29-$E$54))</f>
        <v>0.0283939130434783</v>
      </c>
      <c r="H29" s="17" t="n">
        <f aca="false">IF(G29&gt;0,G29,"")</f>
        <v>0.0283939130434783</v>
      </c>
      <c r="I29" s="19" t="str">
        <f aca="false">IF(E29&gt;=$E$56,"anomala","")</f>
        <v>anomala</v>
      </c>
      <c r="J29" s="3" t="str">
        <f aca="false">IF(D29="*","esclusa","")</f>
        <v/>
      </c>
    </row>
    <row r="30" customFormat="false" ht="15.75" hidden="false" customHeight="false" outlineLevel="0" collapsed="false">
      <c r="B30" s="15" t="n">
        <v>25</v>
      </c>
      <c r="C30" s="20" t="s">
        <v>31</v>
      </c>
      <c r="D30" s="8"/>
      <c r="E30" s="17" t="n">
        <v>0.1587</v>
      </c>
      <c r="F30" s="17" t="n">
        <f aca="false">IF(D30="*","",E30)</f>
        <v>0.1587</v>
      </c>
      <c r="G30" s="18" t="n">
        <f aca="false">IF(D30="*","",(E30-$E$54))</f>
        <v>0.0232939130434783</v>
      </c>
      <c r="H30" s="17" t="n">
        <f aca="false">IF(G30&gt;0,G30,"")</f>
        <v>0.0232939130434783</v>
      </c>
      <c r="I30" s="19" t="str">
        <f aca="false">IF(E30&gt;=$E$56,"anomala","")</f>
        <v/>
      </c>
      <c r="J30" s="3" t="str">
        <f aca="false">IF(D30="*","esclusa","")</f>
        <v/>
      </c>
    </row>
    <row r="31" customFormat="false" ht="15.75" hidden="false" customHeight="false" outlineLevel="0" collapsed="false">
      <c r="B31" s="15" t="n">
        <v>26</v>
      </c>
      <c r="C31" s="20" t="s">
        <v>32</v>
      </c>
      <c r="D31" s="8"/>
      <c r="E31" s="17" t="n">
        <v>0.1665</v>
      </c>
      <c r="F31" s="17" t="n">
        <f aca="false">IF(D31="*","",E31)</f>
        <v>0.1665</v>
      </c>
      <c r="G31" s="18" t="n">
        <f aca="false">IF(D31="*","",(E31-$E$54))</f>
        <v>0.0310939130434783</v>
      </c>
      <c r="H31" s="17" t="n">
        <f aca="false">IF(G31&gt;0,G31,"")</f>
        <v>0.0310939130434783</v>
      </c>
      <c r="I31" s="19" t="str">
        <f aca="false">IF(E31&gt;=$E$56,"anomala","")</f>
        <v>anomala</v>
      </c>
      <c r="J31" s="3" t="str">
        <f aca="false">IF(D31="*","esclusa","")</f>
        <v/>
      </c>
    </row>
    <row r="32" customFormat="false" ht="15.75" hidden="false" customHeight="false" outlineLevel="0" collapsed="false">
      <c r="B32" s="15" t="n">
        <v>27</v>
      </c>
      <c r="C32" s="20" t="s">
        <v>33</v>
      </c>
      <c r="D32" s="8"/>
      <c r="E32" s="17" t="n">
        <v>0.1677</v>
      </c>
      <c r="F32" s="17" t="n">
        <f aca="false">IF(D32="*","",E32)</f>
        <v>0.1677</v>
      </c>
      <c r="G32" s="18" t="n">
        <f aca="false">IF(D32="*","",(E32-$E$54))</f>
        <v>0.0322939130434783</v>
      </c>
      <c r="H32" s="17" t="n">
        <f aca="false">IF(G32&gt;0,G32,"")</f>
        <v>0.0322939130434783</v>
      </c>
      <c r="I32" s="19" t="str">
        <f aca="false">IF(E32&gt;=$E$56,"anomala","")</f>
        <v>anomala</v>
      </c>
      <c r="J32" s="3" t="str">
        <f aca="false">IF(D32="*","esclusa","")</f>
        <v/>
      </c>
    </row>
    <row r="33" customFormat="false" ht="15.75" hidden="false" customHeight="false" outlineLevel="0" collapsed="false">
      <c r="B33" s="15" t="n">
        <v>28</v>
      </c>
      <c r="C33" s="20" t="s">
        <v>34</v>
      </c>
      <c r="D33" s="8"/>
      <c r="E33" s="17" t="n">
        <v>0.1703</v>
      </c>
      <c r="F33" s="17" t="n">
        <f aca="false">IF(D33="*","",E33)</f>
        <v>0.1703</v>
      </c>
      <c r="G33" s="18" t="n">
        <f aca="false">IF(D33="*","",(E33-$E$54))</f>
        <v>0.0348939130434783</v>
      </c>
      <c r="H33" s="17" t="n">
        <f aca="false">IF(G33&gt;0,G33,"")</f>
        <v>0.0348939130434783</v>
      </c>
      <c r="I33" s="19" t="str">
        <f aca="false">IF(E33&gt;=$E$56,"anomala","")</f>
        <v>anomala</v>
      </c>
      <c r="J33" s="3" t="str">
        <f aca="false">IF(D33="*","esclusa","")</f>
        <v/>
      </c>
    </row>
    <row r="34" customFormat="false" ht="15.75" hidden="false" customHeight="false" outlineLevel="0" collapsed="false">
      <c r="B34" s="15" t="n">
        <v>29</v>
      </c>
      <c r="C34" s="20" t="s">
        <v>35</v>
      </c>
      <c r="D34" s="8"/>
      <c r="E34" s="17" t="n">
        <v>0.1623</v>
      </c>
      <c r="F34" s="17" t="n">
        <f aca="false">IF(D34="*","",E34)</f>
        <v>0.1623</v>
      </c>
      <c r="G34" s="18" t="n">
        <f aca="false">IF(D34="*","",(E34-$E$54))</f>
        <v>0.0268939130434783</v>
      </c>
      <c r="H34" s="17" t="n">
        <f aca="false">IF(G34&gt;0,G34,"")</f>
        <v>0.0268939130434783</v>
      </c>
      <c r="I34" s="19" t="str">
        <f aca="false">IF(E34&gt;=$E$56,"anomala","")</f>
        <v>anomala</v>
      </c>
      <c r="J34" s="3" t="str">
        <f aca="false">IF(D34="*","esclusa","")</f>
        <v/>
      </c>
    </row>
    <row r="35" customFormat="false" ht="15.75" hidden="false" customHeight="false" outlineLevel="0" collapsed="false">
      <c r="B35" s="15" t="n">
        <v>30</v>
      </c>
      <c r="C35" s="20" t="s">
        <v>36</v>
      </c>
      <c r="D35" s="8"/>
      <c r="E35" s="17" t="n">
        <v>0.1691</v>
      </c>
      <c r="F35" s="17" t="n">
        <f aca="false">IF(D35="*","",E35)</f>
        <v>0.1691</v>
      </c>
      <c r="G35" s="18" t="n">
        <f aca="false">IF(D35="*","",(E35-$E$54))</f>
        <v>0.0336939130434783</v>
      </c>
      <c r="H35" s="17" t="n">
        <f aca="false">IF(G35&gt;0,G35,"")</f>
        <v>0.0336939130434783</v>
      </c>
      <c r="I35" s="19" t="str">
        <f aca="false">IF(E35&gt;=$E$56,"anomala","")</f>
        <v>anomala</v>
      </c>
      <c r="J35" s="3" t="str">
        <f aca="false">IF(D35="*","esclusa","")</f>
        <v/>
      </c>
    </row>
    <row r="36" customFormat="false" ht="15.75" hidden="false" customHeight="false" outlineLevel="0" collapsed="false">
      <c r="B36" s="15" t="n">
        <v>31</v>
      </c>
      <c r="C36" s="20" t="s">
        <v>37</v>
      </c>
      <c r="D36" s="8"/>
      <c r="E36" s="17" t="n">
        <v>0.1721</v>
      </c>
      <c r="F36" s="17" t="n">
        <f aca="false">IF(D36="*","",E36)</f>
        <v>0.1721</v>
      </c>
      <c r="G36" s="18" t="n">
        <f aca="false">IF(D36="*","",(E36-$E$54))</f>
        <v>0.0366939130434783</v>
      </c>
      <c r="H36" s="17" t="n">
        <f aca="false">IF(G36&gt;0,G36,"")</f>
        <v>0.0366939130434783</v>
      </c>
      <c r="I36" s="19" t="str">
        <f aca="false">IF(E36&gt;=$E$56,"anomala","")</f>
        <v>anomala</v>
      </c>
      <c r="J36" s="3" t="str">
        <f aca="false">IF(D36="*","esclusa","")</f>
        <v/>
      </c>
    </row>
    <row r="37" customFormat="false" ht="15.75" hidden="false" customHeight="false" outlineLevel="0" collapsed="false">
      <c r="B37" s="15" t="n">
        <v>32</v>
      </c>
      <c r="C37" s="20" t="s">
        <v>38</v>
      </c>
      <c r="D37" s="8"/>
      <c r="E37" s="17" t="n">
        <v>0.1683</v>
      </c>
      <c r="F37" s="17" t="n">
        <f aca="false">IF(D37="*","",E37)</f>
        <v>0.1683</v>
      </c>
      <c r="G37" s="18" t="n">
        <f aca="false">IF(D37="*","",(E37-$E$54))</f>
        <v>0.0328939130434783</v>
      </c>
      <c r="H37" s="17" t="n">
        <f aca="false">IF(G37&gt;0,G37,"")</f>
        <v>0.0328939130434783</v>
      </c>
      <c r="I37" s="19" t="str">
        <f aca="false">IF(E37&gt;=$E$56,"anomala","")</f>
        <v>anomala</v>
      </c>
      <c r="J37" s="3" t="str">
        <f aca="false">IF(D37="*","esclusa","")</f>
        <v/>
      </c>
    </row>
    <row r="38" customFormat="false" ht="15.75" hidden="false" customHeight="false" outlineLevel="0" collapsed="false">
      <c r="B38" s="15" t="n">
        <v>33</v>
      </c>
      <c r="C38" s="20" t="s">
        <v>39</v>
      </c>
      <c r="D38" s="8"/>
      <c r="E38" s="17" t="n">
        <v>0.1146</v>
      </c>
      <c r="F38" s="17" t="n">
        <f aca="false">IF(D38="*","",E38)</f>
        <v>0.1146</v>
      </c>
      <c r="G38" s="18" t="n">
        <f aca="false">IF(D38="*","",(E38-$E$54))</f>
        <v>-0.0208060869565217</v>
      </c>
      <c r="H38" s="17" t="str">
        <f aca="false">IF(G38&gt;0,G38,"")</f>
        <v/>
      </c>
      <c r="I38" s="19" t="str">
        <f aca="false">IF(E38&gt;=$E$56,"anomala","")</f>
        <v/>
      </c>
      <c r="J38" s="3" t="str">
        <f aca="false">IF(D38="*","esclusa","")</f>
        <v/>
      </c>
    </row>
    <row r="39" customFormat="false" ht="31.5" hidden="false" customHeight="false" outlineLevel="0" collapsed="false">
      <c r="B39" s="15" t="n">
        <v>34</v>
      </c>
      <c r="C39" s="20" t="s">
        <v>40</v>
      </c>
      <c r="D39" s="8"/>
      <c r="E39" s="17" t="n">
        <v>0.1468</v>
      </c>
      <c r="F39" s="17" t="n">
        <f aca="false">IF(D39="*","",E39)</f>
        <v>0.1468</v>
      </c>
      <c r="G39" s="18" t="n">
        <f aca="false">IF(D39="*","",(E39-$E$54))</f>
        <v>0.0113939130434783</v>
      </c>
      <c r="H39" s="17" t="n">
        <f aca="false">IF(G39&gt;0,G39,"")</f>
        <v>0.0113939130434783</v>
      </c>
      <c r="I39" s="19" t="str">
        <f aca="false">IF(E39&gt;=$E$56,"anomala","")</f>
        <v/>
      </c>
      <c r="J39" s="3" t="str">
        <f aca="false">IF(D39="*","esclusa","")</f>
        <v/>
      </c>
    </row>
    <row r="40" customFormat="false" ht="15.75" hidden="false" customHeight="false" outlineLevel="0" collapsed="false">
      <c r="B40" s="15" t="n">
        <v>35</v>
      </c>
      <c r="C40" s="20" t="s">
        <v>41</v>
      </c>
      <c r="D40" s="8"/>
      <c r="E40" s="17" t="n">
        <v>0.127</v>
      </c>
      <c r="F40" s="17" t="n">
        <f aca="false">IF(D40="*","",E40)</f>
        <v>0.127</v>
      </c>
      <c r="G40" s="18" t="n">
        <f aca="false">IF(D40="*","",(E40-$E$54))</f>
        <v>-0.00840608695652173</v>
      </c>
      <c r="H40" s="17" t="str">
        <f aca="false">IF(G40&gt;0,G40,"")</f>
        <v/>
      </c>
      <c r="I40" s="19" t="str">
        <f aca="false">IF(E40&gt;=$E$56,"anomala","")</f>
        <v/>
      </c>
      <c r="J40" s="3" t="str">
        <f aca="false">IF(D40="*","esclusa","")</f>
        <v/>
      </c>
    </row>
    <row r="41" customFormat="false" ht="15.75" hidden="false" customHeight="false" outlineLevel="0" collapsed="false">
      <c r="B41" s="15" t="n">
        <v>36</v>
      </c>
      <c r="C41" s="20" t="s">
        <v>42</v>
      </c>
      <c r="D41" s="8"/>
      <c r="E41" s="17" t="n">
        <v>0.161</v>
      </c>
      <c r="F41" s="17" t="n">
        <f aca="false">IF(D41="*","",E41)</f>
        <v>0.161</v>
      </c>
      <c r="G41" s="18" t="n">
        <f aca="false">IF(D41="*","",(E41-$E$54))</f>
        <v>0.0255939130434783</v>
      </c>
      <c r="H41" s="17" t="n">
        <f aca="false">IF(G41&gt;0,G41,"")</f>
        <v>0.0255939130434783</v>
      </c>
      <c r="I41" s="19" t="str">
        <f aca="false">IF(E41&gt;=$E$56,"anomala","")</f>
        <v/>
      </c>
      <c r="J41" s="3" t="str">
        <f aca="false">IF(D41="*","esclusa","")</f>
        <v/>
      </c>
    </row>
    <row r="42" customFormat="false" ht="15.75" hidden="false" customHeight="false" outlineLevel="0" collapsed="false">
      <c r="B42" s="15" t="n">
        <v>37</v>
      </c>
      <c r="C42" s="20" t="s">
        <v>43</v>
      </c>
      <c r="D42" s="8"/>
      <c r="E42" s="17" t="n">
        <v>0.1115</v>
      </c>
      <c r="F42" s="17" t="n">
        <f aca="false">IF(D42="*","",E42)</f>
        <v>0.1115</v>
      </c>
      <c r="G42" s="18" t="n">
        <f aca="false">IF(D42="*","",(E42-$E$54))</f>
        <v>-0.0239060869565217</v>
      </c>
      <c r="H42" s="17" t="str">
        <f aca="false">IF(G42&gt;0,G42,"")</f>
        <v/>
      </c>
      <c r="I42" s="19" t="str">
        <f aca="false">IF(E42&gt;=$E$56,"anomala","")</f>
        <v/>
      </c>
      <c r="J42" s="3" t="str">
        <f aca="false">IF(D42="*","esclusa","")</f>
        <v/>
      </c>
    </row>
    <row r="43" customFormat="false" ht="15.75" hidden="false" customHeight="false" outlineLevel="0" collapsed="false">
      <c r="B43" s="15" t="n">
        <v>38</v>
      </c>
      <c r="C43" s="20" t="s">
        <v>44</v>
      </c>
      <c r="D43" s="8"/>
      <c r="E43" s="17" t="n">
        <v>0.1222</v>
      </c>
      <c r="F43" s="17" t="n">
        <f aca="false">IF(D43="*","",E43)</f>
        <v>0.1222</v>
      </c>
      <c r="G43" s="18" t="n">
        <f aca="false">IF(D43="*","",(E43-$E$54))</f>
        <v>-0.0132060869565217</v>
      </c>
      <c r="H43" s="17" t="str">
        <f aca="false">IF(G43&gt;0,G43,"")</f>
        <v/>
      </c>
      <c r="I43" s="19" t="str">
        <f aca="false">IF(E43&gt;=$E$56,"anomala","")</f>
        <v/>
      </c>
      <c r="J43" s="3" t="str">
        <f aca="false">IF(D43="*","esclusa","")</f>
        <v/>
      </c>
    </row>
    <row r="44" customFormat="false" ht="15.75" hidden="false" customHeight="false" outlineLevel="0" collapsed="false">
      <c r="B44" s="15" t="n">
        <v>39</v>
      </c>
      <c r="C44" s="20" t="s">
        <v>45</v>
      </c>
      <c r="D44" s="8"/>
      <c r="E44" s="17" t="n">
        <v>0.1142</v>
      </c>
      <c r="F44" s="17" t="n">
        <f aca="false">IF(D44="*","",E44)</f>
        <v>0.1142</v>
      </c>
      <c r="G44" s="18" t="n">
        <f aca="false">IF(D44="*","",(E44-$E$54))</f>
        <v>-0.0212060869565217</v>
      </c>
      <c r="H44" s="17" t="str">
        <f aca="false">IF(G44&gt;0,G44,"")</f>
        <v/>
      </c>
      <c r="I44" s="19" t="str">
        <f aca="false">IF(E44&gt;=$E$56,"anomala","")</f>
        <v/>
      </c>
      <c r="J44" s="3" t="str">
        <f aca="false">IF(D44="*","esclusa","")</f>
        <v/>
      </c>
    </row>
    <row r="45" customFormat="false" ht="15.75" hidden="false" customHeight="false" outlineLevel="0" collapsed="false">
      <c r="B45" s="15" t="n">
        <v>40</v>
      </c>
      <c r="C45" s="20" t="s">
        <v>46</v>
      </c>
      <c r="D45" s="8"/>
      <c r="E45" s="17" t="n">
        <v>0.1189</v>
      </c>
      <c r="F45" s="17" t="n">
        <f aca="false">IF(D45="*","",E45)</f>
        <v>0.1189</v>
      </c>
      <c r="G45" s="18" t="n">
        <f aca="false">IF(D45="*","",(E45-$E$54))</f>
        <v>-0.0165060869565217</v>
      </c>
      <c r="H45" s="17" t="str">
        <f aca="false">IF(G45&gt;0,G45,"")</f>
        <v/>
      </c>
      <c r="I45" s="19" t="str">
        <f aca="false">IF(E45&gt;=$E$56,"anomala","")</f>
        <v/>
      </c>
      <c r="J45" s="3" t="str">
        <f aca="false">IF(D45="*","esclusa","")</f>
        <v/>
      </c>
    </row>
    <row r="46" customFormat="false" ht="15.75" hidden="false" customHeight="false" outlineLevel="0" collapsed="false">
      <c r="B46" s="15" t="n">
        <v>41</v>
      </c>
      <c r="C46" s="20" t="s">
        <v>47</v>
      </c>
      <c r="D46" s="8"/>
      <c r="E46" s="17" t="n">
        <v>0.121</v>
      </c>
      <c r="F46" s="17" t="n">
        <f aca="false">IF(D46="*","",E46)</f>
        <v>0.121</v>
      </c>
      <c r="G46" s="18" t="n">
        <f aca="false">IF(D46="*","",(E46-$E$54))</f>
        <v>-0.0144060869565217</v>
      </c>
      <c r="H46" s="17" t="str">
        <f aca="false">IF(G46&gt;0,G46,"")</f>
        <v/>
      </c>
      <c r="I46" s="19" t="str">
        <f aca="false">IF(E46&gt;=$E$56,"anomala","")</f>
        <v/>
      </c>
      <c r="J46" s="3" t="str">
        <f aca="false">IF(D46="*","esclusa","")</f>
        <v/>
      </c>
    </row>
    <row r="47" customFormat="false" ht="15.75" hidden="false" customHeight="false" outlineLevel="0" collapsed="false">
      <c r="B47" s="15" t="n">
        <v>42</v>
      </c>
      <c r="C47" s="20" t="s">
        <v>48</v>
      </c>
      <c r="D47" s="8"/>
      <c r="E47" s="17" t="n">
        <v>0.0428</v>
      </c>
      <c r="F47" s="17" t="n">
        <f aca="false">IF(D47="*","",E47)</f>
        <v>0.0428</v>
      </c>
      <c r="G47" s="18" t="n">
        <f aca="false">IF(D47="*","",(E47-$E$54))</f>
        <v>-0.0926060869565217</v>
      </c>
      <c r="H47" s="17" t="str">
        <f aca="false">IF(G47&gt;0,G47,"")</f>
        <v/>
      </c>
      <c r="I47" s="19" t="str">
        <f aca="false">IF(E47&gt;=$E$56,"anomala","")</f>
        <v/>
      </c>
      <c r="J47" s="3" t="str">
        <f aca="false">IF(D47="*","esclusa","")</f>
        <v/>
      </c>
    </row>
    <row r="48" customFormat="false" ht="15.75" hidden="false" customHeight="false" outlineLevel="0" collapsed="false">
      <c r="B48" s="15" t="n">
        <v>43</v>
      </c>
      <c r="C48" s="20" t="s">
        <v>49</v>
      </c>
      <c r="D48" s="8"/>
      <c r="E48" s="17" t="n">
        <v>0.1313</v>
      </c>
      <c r="F48" s="17" t="n">
        <f aca="false">IF(D48="*","",E48)</f>
        <v>0.1313</v>
      </c>
      <c r="G48" s="18" t="n">
        <f aca="false">IF(D48="*","",(E48-$E$54))</f>
        <v>-0.00410608695652173</v>
      </c>
      <c r="H48" s="17" t="str">
        <f aca="false">IF(G48&gt;0,G48,"")</f>
        <v/>
      </c>
      <c r="I48" s="19" t="str">
        <f aca="false">IF(E48&gt;=$E$56,"anomala","")</f>
        <v/>
      </c>
      <c r="J48" s="3" t="str">
        <f aca="false">IF(D48="*","esclusa","")</f>
        <v/>
      </c>
    </row>
    <row r="49" customFormat="false" ht="15.75" hidden="false" customHeight="false" outlineLevel="0" collapsed="false">
      <c r="B49" s="15" t="n">
        <v>44</v>
      </c>
      <c r="C49" s="20" t="s">
        <v>50</v>
      </c>
      <c r="D49" s="8"/>
      <c r="E49" s="17" t="n">
        <v>0.1128</v>
      </c>
      <c r="F49" s="17" t="n">
        <f aca="false">IF(D49="*","",E49)</f>
        <v>0.1128</v>
      </c>
      <c r="G49" s="18" t="n">
        <f aca="false">IF(D49="*","",(E49-$E$54))</f>
        <v>-0.0226060869565217</v>
      </c>
      <c r="H49" s="17" t="str">
        <f aca="false">IF(G49&gt;0,G49,"")</f>
        <v/>
      </c>
      <c r="I49" s="19" t="str">
        <f aca="false">IF(E49&gt;=$E$56,"anomala","")</f>
        <v/>
      </c>
      <c r="J49" s="3" t="str">
        <f aca="false">IF(D49="*","esclusa","")</f>
        <v/>
      </c>
    </row>
    <row r="50" customFormat="false" ht="15.75" hidden="false" customHeight="false" outlineLevel="0" collapsed="false">
      <c r="B50" s="15" t="n">
        <v>45</v>
      </c>
      <c r="C50" s="20" t="s">
        <v>51</v>
      </c>
      <c r="D50" s="8"/>
      <c r="E50" s="17" t="n">
        <v>0.1299</v>
      </c>
      <c r="F50" s="17" t="n">
        <f aca="false">IF(D50="*","",E50)</f>
        <v>0.1299</v>
      </c>
      <c r="G50" s="18" t="n">
        <f aca="false">IF(D50="*","",(E50-$E$54))</f>
        <v>-0.00550608695652174</v>
      </c>
      <c r="H50" s="17" t="str">
        <f aca="false">IF(G50&gt;0,G50,"")</f>
        <v/>
      </c>
      <c r="I50" s="19" t="str">
        <f aca="false">IF(E50&gt;=$E$56,"anomala","")</f>
        <v/>
      </c>
      <c r="J50" s="3" t="str">
        <f aca="false">IF(D50="*","esclusa","")</f>
        <v/>
      </c>
    </row>
    <row r="51" customFormat="false" ht="15.75" hidden="false" customHeight="false" outlineLevel="0" collapsed="false">
      <c r="B51" s="15" t="n">
        <v>46</v>
      </c>
      <c r="C51" s="20" t="s">
        <v>52</v>
      </c>
      <c r="D51" s="8"/>
      <c r="E51" s="17" t="n">
        <v>0.1335</v>
      </c>
      <c r="F51" s="17" t="n">
        <f aca="false">IF(D51="*","",E51)</f>
        <v>0.1335</v>
      </c>
      <c r="G51" s="18" t="n">
        <f aca="false">IF(D51="*","",(E51-$E$54))</f>
        <v>-0.00190608695652172</v>
      </c>
      <c r="H51" s="17" t="str">
        <f aca="false">IF(G51&gt;0,G51,"")</f>
        <v/>
      </c>
      <c r="I51" s="19" t="str">
        <f aca="false">IF(E51&gt;=$E$56,"anomala","")</f>
        <v/>
      </c>
      <c r="J51" s="3" t="str">
        <f aca="false">IF(D51="*","esclusa","")</f>
        <v/>
      </c>
    </row>
    <row r="52" customFormat="false" ht="15.75" hidden="false" customHeight="false" outlineLevel="0" collapsed="false">
      <c r="B52" s="15"/>
      <c r="C52" s="21"/>
      <c r="D52" s="2"/>
      <c r="E52" s="5"/>
      <c r="F52" s="5"/>
      <c r="G52" s="22"/>
      <c r="H52" s="5"/>
      <c r="I52" s="7"/>
      <c r="J52" s="23"/>
    </row>
    <row r="53" customFormat="false" ht="15.75" hidden="false" customHeight="false" outlineLevel="0" collapsed="false">
      <c r="B53" s="15"/>
      <c r="C53" s="0" t="s">
        <v>53</v>
      </c>
      <c r="E53" s="24" t="n">
        <f aca="false">AVERAGE(E6:E51)</f>
        <v>0.135406086956522</v>
      </c>
    </row>
    <row r="54" customFormat="false" ht="15.75" hidden="false" customHeight="false" outlineLevel="0" collapsed="false">
      <c r="B54" s="15"/>
      <c r="C54" s="25" t="n">
        <v>-0.1</v>
      </c>
      <c r="E54" s="24" t="n">
        <f aca="false">AVERAGE(F6:F51)</f>
        <v>0.135406086956522</v>
      </c>
    </row>
    <row r="55" customFormat="false" ht="15.75" hidden="false" customHeight="false" outlineLevel="0" collapsed="false">
      <c r="B55" s="15"/>
      <c r="C55" s="0" t="s">
        <v>54</v>
      </c>
      <c r="E55" s="24" t="n">
        <f aca="false">AVERAGE(H6:H51)</f>
        <v>0.0263813043478261</v>
      </c>
    </row>
    <row r="56" customFormat="false" ht="15.75" hidden="false" customHeight="false" outlineLevel="0" collapsed="false">
      <c r="B56" s="15"/>
      <c r="C56" s="0" t="s">
        <v>55</v>
      </c>
      <c r="E56" s="24" t="n">
        <f aca="false">SUM(E54:E55)</f>
        <v>0.161787391304348</v>
      </c>
    </row>
    <row r="57" customFormat="false" ht="15.75" hidden="false" customHeight="false" outlineLevel="0" collapsed="false">
      <c r="B57" s="15"/>
    </row>
    <row r="58" customFormat="false" ht="15.75" hidden="false" customHeight="false" outlineLevel="0" collapsed="false">
      <c r="B58" s="15"/>
      <c r="C58" s="0" t="s">
        <v>56</v>
      </c>
      <c r="E58" s="26"/>
    </row>
    <row r="59" customFormat="false" ht="15.75" hidden="false" customHeight="false" outlineLevel="0" collapsed="false">
      <c r="C59" s="0" t="s">
        <v>57</v>
      </c>
      <c r="E59" s="10" t="n">
        <v>284935.39</v>
      </c>
    </row>
    <row r="60" customFormat="false" ht="15.75" hidden="false" customHeight="false" outlineLevel="0" collapsed="false">
      <c r="C60" s="0" t="s">
        <v>58</v>
      </c>
      <c r="E60" s="27"/>
    </row>
    <row r="61" customFormat="false" ht="15.75" hidden="false" customHeight="false" outlineLevel="0" collapsed="false">
      <c r="E61" s="27"/>
    </row>
    <row r="62" customFormat="false" ht="15.75" hidden="false" customHeight="false" outlineLevel="0" collapsed="false">
      <c r="C62" s="0" t="s">
        <v>59</v>
      </c>
      <c r="E62" s="28"/>
    </row>
    <row r="63" customFormat="false" ht="15.75" hidden="false" customHeight="false" outlineLevel="0" collapsed="false">
      <c r="C63" s="0" t="s">
        <v>60</v>
      </c>
      <c r="E63" s="10" t="n">
        <v>7395.98</v>
      </c>
    </row>
    <row r="64" customFormat="false" ht="15.75" hidden="false" customHeight="false" outlineLevel="0" collapsed="false">
      <c r="E64" s="27"/>
    </row>
    <row r="65" customFormat="false" ht="15.75" hidden="false" customHeight="false" outlineLevel="0" collapsed="false">
      <c r="C65" s="0" t="s">
        <v>61</v>
      </c>
      <c r="E65" s="28" t="n">
        <f aca="false">SUM(E62:E63)</f>
        <v>7395.98</v>
      </c>
    </row>
  </sheetData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C56" activeCellId="0" sqref="C56:E5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9" t="s">
        <v>62</v>
      </c>
      <c r="C1" s="29"/>
      <c r="D1" s="29"/>
      <c r="E1" s="29"/>
      <c r="F1" s="29"/>
      <c r="G1" s="29"/>
      <c r="I1" s="1"/>
    </row>
    <row r="2" customFormat="false" ht="30.7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</row>
    <row r="3" customFormat="false" ht="15.75" hidden="false" customHeight="false" outlineLevel="0" collapsed="false">
      <c r="B3" s="29"/>
      <c r="C3" s="29"/>
      <c r="D3" s="29"/>
      <c r="E3" s="29"/>
      <c r="F3" s="29"/>
      <c r="G3" s="29"/>
      <c r="I3" s="1"/>
    </row>
    <row r="4" customFormat="false" ht="15.75" hidden="false" customHeight="false" outlineLevel="0" collapsed="false">
      <c r="B4" s="2"/>
      <c r="C4" s="3"/>
      <c r="D4" s="4"/>
      <c r="E4" s="3"/>
      <c r="F4" s="5"/>
      <c r="G4" s="6"/>
      <c r="H4" s="2"/>
      <c r="I4" s="7"/>
    </row>
    <row r="5" customFormat="false" ht="15.75" hidden="false" customHeight="false" outlineLevel="0" collapsed="false">
      <c r="B5" s="8"/>
      <c r="C5" s="9" t="s">
        <v>2</v>
      </c>
      <c r="E5" s="10" t="n">
        <v>292331.37</v>
      </c>
      <c r="F5" s="8"/>
      <c r="G5" s="11"/>
      <c r="H5" s="8"/>
      <c r="I5" s="12"/>
      <c r="J5" s="3"/>
    </row>
    <row r="6" customFormat="false" ht="15.75" hidden="false" customHeight="false" outlineLevel="0" collapsed="false">
      <c r="B6" s="13"/>
      <c r="D6" s="8"/>
      <c r="E6" s="13" t="s">
        <v>3</v>
      </c>
      <c r="F6" s="13"/>
      <c r="G6" s="11"/>
      <c r="H6" s="8" t="s">
        <v>4</v>
      </c>
      <c r="I6" s="12"/>
      <c r="J6" s="3"/>
    </row>
    <row r="7" customFormat="false" ht="15.75" hidden="false" customHeight="false" outlineLevel="0" collapsed="false">
      <c r="B7" s="8"/>
      <c r="C7" s="12" t="s">
        <v>5</v>
      </c>
      <c r="D7" s="14" t="s">
        <v>6</v>
      </c>
      <c r="E7" s="8"/>
      <c r="F7" s="8"/>
      <c r="G7" s="11"/>
      <c r="H7" s="8"/>
      <c r="I7" s="12"/>
      <c r="J7" s="3"/>
    </row>
    <row r="8" customFormat="false" ht="15.75" hidden="false" customHeight="false" outlineLevel="0" collapsed="false">
      <c r="B8" s="8"/>
      <c r="C8" s="12"/>
      <c r="D8" s="14"/>
      <c r="E8" s="8"/>
      <c r="F8" s="8"/>
      <c r="G8" s="11"/>
      <c r="H8" s="8"/>
      <c r="I8" s="12"/>
      <c r="J8" s="3"/>
    </row>
    <row r="9" customFormat="false" ht="15.75" hidden="false" customHeight="false" outlineLevel="0" collapsed="false">
      <c r="B9" s="15" t="n">
        <v>18</v>
      </c>
      <c r="C9" s="16" t="s">
        <v>24</v>
      </c>
      <c r="D9" s="8" t="s">
        <v>64</v>
      </c>
      <c r="E9" s="17" t="n">
        <v>0.026</v>
      </c>
      <c r="G9" s="18"/>
      <c r="H9" s="3" t="str">
        <f aca="false">IF(D9="*","esclusa","")</f>
        <v>esclusa</v>
      </c>
      <c r="I9" s="19"/>
    </row>
    <row r="10" customFormat="false" ht="15.75" hidden="false" customHeight="false" outlineLevel="0" collapsed="false">
      <c r="B10" s="15" t="n">
        <v>42</v>
      </c>
      <c r="C10" s="20" t="s">
        <v>48</v>
      </c>
      <c r="D10" s="8" t="s">
        <v>64</v>
      </c>
      <c r="E10" s="17" t="n">
        <v>0.0428</v>
      </c>
      <c r="G10" s="18"/>
      <c r="H10" s="3" t="str">
        <f aca="false">IF(D10="*","esclusa","")</f>
        <v>esclusa</v>
      </c>
      <c r="I10" s="19"/>
    </row>
    <row r="11" customFormat="false" ht="15.75" hidden="false" customHeight="false" outlineLevel="0" collapsed="false">
      <c r="B11" s="15" t="n">
        <v>10</v>
      </c>
      <c r="C11" s="20" t="s">
        <v>16</v>
      </c>
      <c r="D11" s="8" t="s">
        <v>64</v>
      </c>
      <c r="E11" s="17" t="n">
        <v>0.0935</v>
      </c>
      <c r="G11" s="18"/>
      <c r="H11" s="3" t="str">
        <f aca="false">IF(D11="*","esclusa","")</f>
        <v>esclusa</v>
      </c>
      <c r="I11" s="19"/>
    </row>
    <row r="12" customFormat="false" ht="15.75" hidden="false" customHeight="false" outlineLevel="0" collapsed="false">
      <c r="B12" s="15" t="n">
        <v>2</v>
      </c>
      <c r="C12" s="20" t="s">
        <v>8</v>
      </c>
      <c r="D12" s="8" t="s">
        <v>64</v>
      </c>
      <c r="E12" s="17" t="n">
        <v>0.09471</v>
      </c>
      <c r="G12" s="18"/>
      <c r="H12" s="3" t="str">
        <f aca="false">IF(D12="*","esclusa","")</f>
        <v>esclusa</v>
      </c>
      <c r="I12" s="19"/>
    </row>
    <row r="13" customFormat="false" ht="15.75" hidden="false" customHeight="false" outlineLevel="0" collapsed="false">
      <c r="B13" s="15" t="n">
        <v>13</v>
      </c>
      <c r="C13" s="20" t="s">
        <v>19</v>
      </c>
      <c r="D13" s="8" t="s">
        <v>64</v>
      </c>
      <c r="E13" s="17" t="n">
        <v>0.10101</v>
      </c>
      <c r="G13" s="18"/>
      <c r="H13" s="3" t="str">
        <f aca="false">IF(D13="*","esclusa","")</f>
        <v>esclusa</v>
      </c>
      <c r="I13" s="19"/>
    </row>
    <row r="14" customFormat="false" ht="15.75" hidden="false" customHeight="false" outlineLevel="0" collapsed="false">
      <c r="B14" s="15" t="n">
        <v>1</v>
      </c>
      <c r="C14" s="20" t="s">
        <v>7</v>
      </c>
      <c r="D14" s="8" t="s">
        <v>65</v>
      </c>
      <c r="E14" s="17" t="n">
        <v>0.1075</v>
      </c>
      <c r="F14" s="17"/>
      <c r="G14" s="18"/>
      <c r="H14" s="17"/>
      <c r="I14" s="19"/>
      <c r="J14" s="3" t="str">
        <f aca="false">IF(D14="*","esclusa","")</f>
        <v/>
      </c>
    </row>
    <row r="15" customFormat="false" ht="15.75" hidden="false" customHeight="false" outlineLevel="0" collapsed="false">
      <c r="B15" s="15" t="n">
        <v>11</v>
      </c>
      <c r="C15" s="20" t="s">
        <v>17</v>
      </c>
      <c r="D15" s="8"/>
      <c r="E15" s="17" t="n">
        <v>0.10991</v>
      </c>
      <c r="F15" s="17"/>
      <c r="G15" s="18"/>
      <c r="H15" s="17"/>
      <c r="I15" s="19"/>
      <c r="J15" s="3" t="str">
        <f aca="false">IF(D15="*","esclusa","")</f>
        <v/>
      </c>
    </row>
    <row r="16" customFormat="false" ht="15.75" hidden="false" customHeight="false" outlineLevel="0" collapsed="false">
      <c r="B16" s="15" t="n">
        <v>3</v>
      </c>
      <c r="C16" s="20" t="s">
        <v>9</v>
      </c>
      <c r="D16" s="8"/>
      <c r="E16" s="17" t="n">
        <v>0.1111</v>
      </c>
      <c r="F16" s="17"/>
      <c r="G16" s="18"/>
      <c r="H16" s="17"/>
      <c r="I16" s="19"/>
      <c r="J16" s="3" t="str">
        <f aca="false">IF(D16="*","esclusa","")</f>
        <v/>
      </c>
    </row>
    <row r="17" customFormat="false" ht="15.75" hidden="false" customHeight="false" outlineLevel="0" collapsed="false">
      <c r="B17" s="15" t="n">
        <v>37</v>
      </c>
      <c r="C17" s="20" t="s">
        <v>43</v>
      </c>
      <c r="D17" s="8"/>
      <c r="E17" s="17" t="n">
        <v>0.1115</v>
      </c>
      <c r="F17" s="17"/>
      <c r="G17" s="18"/>
      <c r="H17" s="17"/>
      <c r="I17" s="19"/>
      <c r="J17" s="3" t="str">
        <f aca="false">IF(D17="*","esclusa","")</f>
        <v/>
      </c>
    </row>
    <row r="18" customFormat="false" ht="15.75" hidden="false" customHeight="false" outlineLevel="0" collapsed="false">
      <c r="B18" s="15" t="n">
        <v>15</v>
      </c>
      <c r="C18" s="20" t="s">
        <v>21</v>
      </c>
      <c r="D18" s="8"/>
      <c r="E18" s="17" t="n">
        <v>0.11233</v>
      </c>
      <c r="F18" s="17"/>
      <c r="G18" s="18"/>
      <c r="H18" s="17"/>
      <c r="I18" s="19"/>
      <c r="J18" s="3" t="str">
        <f aca="false">IF(D18="*","esclusa","")</f>
        <v/>
      </c>
    </row>
    <row r="19" customFormat="false" ht="15.75" hidden="false" customHeight="false" outlineLevel="0" collapsed="false">
      <c r="B19" s="15" t="n">
        <v>44</v>
      </c>
      <c r="C19" s="20" t="s">
        <v>50</v>
      </c>
      <c r="D19" s="8"/>
      <c r="E19" s="17" t="n">
        <v>0.1128</v>
      </c>
      <c r="F19" s="17"/>
      <c r="G19" s="18"/>
      <c r="H19" s="17"/>
      <c r="I19" s="19"/>
      <c r="J19" s="3" t="str">
        <f aca="false">IF(D19="*","esclusa","")</f>
        <v/>
      </c>
    </row>
    <row r="20" customFormat="false" ht="15.75" hidden="false" customHeight="false" outlineLevel="0" collapsed="false">
      <c r="B20" s="15" t="n">
        <v>39</v>
      </c>
      <c r="C20" s="20" t="s">
        <v>45</v>
      </c>
      <c r="D20" s="8"/>
      <c r="E20" s="17" t="n">
        <v>0.1142</v>
      </c>
      <c r="F20" s="17"/>
      <c r="G20" s="18"/>
      <c r="H20" s="17"/>
      <c r="I20" s="19"/>
      <c r="J20" s="3" t="str">
        <f aca="false">IF(D20="*","esclusa","")</f>
        <v/>
      </c>
    </row>
    <row r="21" customFormat="false" ht="15.75" hidden="false" customHeight="false" outlineLevel="0" collapsed="false">
      <c r="B21" s="15" t="n">
        <v>17</v>
      </c>
      <c r="C21" s="20" t="s">
        <v>23</v>
      </c>
      <c r="D21" s="8"/>
      <c r="E21" s="17" t="n">
        <v>0.1145</v>
      </c>
      <c r="F21" s="17"/>
      <c r="G21" s="18"/>
      <c r="H21" s="17"/>
      <c r="I21" s="19"/>
      <c r="J21" s="3" t="str">
        <f aca="false">IF(D21="*","esclusa","")</f>
        <v/>
      </c>
    </row>
    <row r="22" customFormat="false" ht="15.75" hidden="false" customHeight="false" outlineLevel="0" collapsed="false">
      <c r="B22" s="15" t="n">
        <v>33</v>
      </c>
      <c r="C22" s="20" t="s">
        <v>39</v>
      </c>
      <c r="D22" s="8"/>
      <c r="E22" s="17" t="n">
        <v>0.1146</v>
      </c>
      <c r="F22" s="17"/>
      <c r="G22" s="18"/>
      <c r="H22" s="17"/>
      <c r="I22" s="19"/>
      <c r="J22" s="3" t="str">
        <f aca="false">IF(D22="*","esclusa","")</f>
        <v/>
      </c>
    </row>
    <row r="23" customFormat="false" ht="15.75" hidden="false" customHeight="false" outlineLevel="0" collapsed="false">
      <c r="B23" s="15" t="n">
        <v>40</v>
      </c>
      <c r="C23" s="20" t="s">
        <v>46</v>
      </c>
      <c r="D23" s="8"/>
      <c r="E23" s="17" t="n">
        <v>0.1189</v>
      </c>
      <c r="F23" s="17"/>
      <c r="G23" s="18"/>
      <c r="H23" s="17"/>
      <c r="I23" s="19"/>
      <c r="J23" s="3" t="str">
        <f aca="false">IF(D23="*","esclusa","")</f>
        <v/>
      </c>
    </row>
    <row r="24" customFormat="false" ht="15.75" hidden="false" customHeight="false" outlineLevel="0" collapsed="false">
      <c r="B24" s="15" t="n">
        <v>41</v>
      </c>
      <c r="C24" s="20" t="s">
        <v>47</v>
      </c>
      <c r="D24" s="8"/>
      <c r="E24" s="17" t="n">
        <v>0.121</v>
      </c>
      <c r="F24" s="17"/>
      <c r="G24" s="18"/>
      <c r="H24" s="17"/>
      <c r="I24" s="19"/>
      <c r="J24" s="3" t="str">
        <f aca="false">IF(D24="*","esclusa","")</f>
        <v/>
      </c>
    </row>
    <row r="25" customFormat="false" ht="15.75" hidden="false" customHeight="false" outlineLevel="0" collapsed="false">
      <c r="B25" s="15" t="n">
        <v>38</v>
      </c>
      <c r="C25" s="20" t="s">
        <v>44</v>
      </c>
      <c r="D25" s="8"/>
      <c r="E25" s="17" t="n">
        <v>0.1222</v>
      </c>
      <c r="F25" s="17"/>
      <c r="G25" s="18"/>
      <c r="H25" s="17"/>
      <c r="I25" s="19"/>
      <c r="J25" s="3" t="str">
        <f aca="false">IF(D25="*","esclusa","")</f>
        <v/>
      </c>
    </row>
    <row r="26" customFormat="false" ht="15.75" hidden="false" customHeight="false" outlineLevel="0" collapsed="false">
      <c r="B26" s="15" t="n">
        <v>4</v>
      </c>
      <c r="C26" s="20" t="s">
        <v>10</v>
      </c>
      <c r="D26" s="8"/>
      <c r="E26" s="17" t="n">
        <v>0.126</v>
      </c>
      <c r="F26" s="17"/>
      <c r="G26" s="18"/>
      <c r="H26" s="17"/>
      <c r="I26" s="19"/>
      <c r="J26" s="3" t="str">
        <f aca="false">IF(D26="*","esclusa","")</f>
        <v/>
      </c>
    </row>
    <row r="27" customFormat="false" ht="15.75" hidden="false" customHeight="false" outlineLevel="0" collapsed="false">
      <c r="B27" s="15" t="n">
        <v>35</v>
      </c>
      <c r="C27" s="20" t="s">
        <v>41</v>
      </c>
      <c r="D27" s="8"/>
      <c r="E27" s="17" t="n">
        <v>0.127</v>
      </c>
      <c r="F27" s="17"/>
      <c r="G27" s="18"/>
      <c r="H27" s="17"/>
      <c r="I27" s="19"/>
      <c r="J27" s="3" t="str">
        <f aca="false">IF(D27="*","esclusa","")</f>
        <v/>
      </c>
    </row>
    <row r="28" customFormat="false" ht="15.75" hidden="false" customHeight="false" outlineLevel="0" collapsed="false">
      <c r="B28" s="15" t="n">
        <v>45</v>
      </c>
      <c r="C28" s="20" t="s">
        <v>51</v>
      </c>
      <c r="D28" s="8"/>
      <c r="E28" s="17" t="n">
        <v>0.1299</v>
      </c>
      <c r="F28" s="17"/>
      <c r="G28" s="18"/>
      <c r="H28" s="17"/>
      <c r="I28" s="19"/>
      <c r="J28" s="3" t="str">
        <f aca="false">IF(D28="*","esclusa","")</f>
        <v/>
      </c>
    </row>
    <row r="29" customFormat="false" ht="15.75" hidden="false" customHeight="false" outlineLevel="0" collapsed="false">
      <c r="B29" s="15" t="n">
        <v>43</v>
      </c>
      <c r="C29" s="20" t="s">
        <v>49</v>
      </c>
      <c r="D29" s="8"/>
      <c r="E29" s="17" t="n">
        <v>0.1313</v>
      </c>
      <c r="F29" s="17"/>
      <c r="G29" s="18"/>
      <c r="H29" s="17"/>
      <c r="I29" s="19"/>
      <c r="J29" s="3" t="str">
        <f aca="false">IF(D29="*","esclusa","")</f>
        <v/>
      </c>
    </row>
    <row r="30" customFormat="false" ht="15.75" hidden="false" customHeight="false" outlineLevel="0" collapsed="false">
      <c r="B30" s="15" t="n">
        <v>14</v>
      </c>
      <c r="C30" s="20" t="s">
        <v>20</v>
      </c>
      <c r="D30" s="8"/>
      <c r="E30" s="17" t="n">
        <v>0.13131</v>
      </c>
      <c r="F30" s="17"/>
      <c r="G30" s="18"/>
      <c r="H30" s="17"/>
      <c r="I30" s="19"/>
      <c r="J30" s="3" t="str">
        <f aca="false">IF(D30="*","esclusa","")</f>
        <v/>
      </c>
    </row>
    <row r="31" customFormat="false" ht="15.75" hidden="false" customHeight="false" outlineLevel="0" collapsed="false">
      <c r="B31" s="15" t="n">
        <v>46</v>
      </c>
      <c r="C31" s="20" t="s">
        <v>52</v>
      </c>
      <c r="D31" s="8"/>
      <c r="E31" s="17" t="n">
        <v>0.1335</v>
      </c>
      <c r="F31" s="17"/>
      <c r="G31" s="18"/>
      <c r="H31" s="17"/>
      <c r="I31" s="19"/>
      <c r="J31" s="3" t="str">
        <f aca="false">IF(D31="*","esclusa","")</f>
        <v/>
      </c>
    </row>
    <row r="32" customFormat="false" ht="15.75" hidden="false" customHeight="false" outlineLevel="0" collapsed="false">
      <c r="B32" s="15" t="n">
        <v>16</v>
      </c>
      <c r="C32" s="20" t="s">
        <v>22</v>
      </c>
      <c r="D32" s="8"/>
      <c r="E32" s="17" t="n">
        <v>0.1426</v>
      </c>
      <c r="F32" s="17"/>
      <c r="G32" s="18"/>
      <c r="H32" s="17"/>
      <c r="I32" s="19"/>
      <c r="J32" s="3" t="str">
        <f aca="false">IF(D32="*","esclusa","")</f>
        <v/>
      </c>
    </row>
    <row r="33" customFormat="false" ht="31.5" hidden="false" customHeight="false" outlineLevel="0" collapsed="false">
      <c r="B33" s="15" t="n">
        <v>34</v>
      </c>
      <c r="C33" s="20" t="s">
        <v>40</v>
      </c>
      <c r="D33" s="8"/>
      <c r="E33" s="17" t="n">
        <v>0.1468</v>
      </c>
      <c r="F33" s="17"/>
      <c r="G33" s="18"/>
      <c r="H33" s="17"/>
      <c r="I33" s="19"/>
      <c r="J33" s="3" t="str">
        <f aca="false">IF(D33="*","esclusa","")</f>
        <v/>
      </c>
    </row>
    <row r="34" customFormat="false" ht="15.75" hidden="false" customHeight="false" outlineLevel="0" collapsed="false">
      <c r="B34" s="15" t="n">
        <v>7</v>
      </c>
      <c r="C34" s="20" t="s">
        <v>13</v>
      </c>
      <c r="D34" s="8"/>
      <c r="E34" s="17" t="n">
        <v>0.1494</v>
      </c>
      <c r="F34" s="17"/>
      <c r="G34" s="18"/>
      <c r="H34" s="17"/>
      <c r="I34" s="19"/>
      <c r="J34" s="3" t="str">
        <f aca="false">IF(D34="*","esclusa","")</f>
        <v/>
      </c>
    </row>
    <row r="35" customFormat="false" ht="15.75" hidden="false" customHeight="false" outlineLevel="0" collapsed="false">
      <c r="B35" s="15" t="n">
        <v>21</v>
      </c>
      <c r="C35" s="20" t="s">
        <v>27</v>
      </c>
      <c r="D35" s="8"/>
      <c r="E35" s="17" t="n">
        <v>0.151</v>
      </c>
      <c r="F35" s="17"/>
      <c r="G35" s="18"/>
      <c r="H35" s="17"/>
      <c r="I35" s="19"/>
      <c r="J35" s="3" t="str">
        <f aca="false">IF(D35="*","esclusa","")</f>
        <v/>
      </c>
    </row>
    <row r="36" customFormat="false" ht="15.75" hidden="false" customHeight="false" outlineLevel="0" collapsed="false">
      <c r="B36" s="15" t="n">
        <v>22</v>
      </c>
      <c r="C36" s="20" t="s">
        <v>28</v>
      </c>
      <c r="D36" s="8"/>
      <c r="E36" s="17" t="n">
        <v>0.1555</v>
      </c>
      <c r="F36" s="17"/>
      <c r="G36" s="18"/>
      <c r="H36" s="17"/>
      <c r="I36" s="19"/>
      <c r="J36" s="3" t="str">
        <f aca="false">IF(D36="*","esclusa","")</f>
        <v/>
      </c>
    </row>
    <row r="37" customFormat="false" ht="15.75" hidden="false" customHeight="false" outlineLevel="0" collapsed="false">
      <c r="B37" s="15" t="n">
        <v>9</v>
      </c>
      <c r="C37" s="20" t="s">
        <v>15</v>
      </c>
      <c r="D37" s="8"/>
      <c r="E37" s="17" t="n">
        <v>0.15775</v>
      </c>
      <c r="F37" s="17"/>
      <c r="G37" s="18"/>
      <c r="H37" s="17"/>
      <c r="I37" s="19"/>
      <c r="J37" s="3" t="str">
        <f aca="false">IF(D37="*","esclusa","")</f>
        <v/>
      </c>
    </row>
    <row r="38" customFormat="false" ht="15.75" hidden="false" customHeight="false" outlineLevel="0" collapsed="false">
      <c r="B38" s="15" t="n">
        <v>25</v>
      </c>
      <c r="C38" s="20" t="s">
        <v>31</v>
      </c>
      <c r="D38" s="8"/>
      <c r="E38" s="17" t="n">
        <v>0.1587</v>
      </c>
      <c r="F38" s="17"/>
      <c r="G38" s="18"/>
      <c r="H38" s="17"/>
      <c r="I38" s="19"/>
      <c r="J38" s="3" t="str">
        <f aca="false">IF(D38="*","esclusa","")</f>
        <v/>
      </c>
    </row>
    <row r="39" s="32" customFormat="true" ht="15.75" hidden="false" customHeight="false" outlineLevel="0" collapsed="false">
      <c r="B39" s="33" t="n">
        <v>8</v>
      </c>
      <c r="C39" s="34" t="s">
        <v>14</v>
      </c>
      <c r="D39" s="35"/>
      <c r="E39" s="36" t="n">
        <v>0.159</v>
      </c>
      <c r="F39" s="36"/>
      <c r="G39" s="37"/>
      <c r="H39" s="36"/>
      <c r="I39" s="38"/>
      <c r="J39" s="39" t="str">
        <f aca="false">IF(D39="*","esclusa","")</f>
        <v/>
      </c>
    </row>
    <row r="40" customFormat="false" ht="15.75" hidden="false" customHeight="false" outlineLevel="0" collapsed="false">
      <c r="B40" s="15" t="n">
        <v>36</v>
      </c>
      <c r="C40" s="20" t="s">
        <v>42</v>
      </c>
      <c r="D40" s="8"/>
      <c r="E40" s="17" t="n">
        <v>0.161</v>
      </c>
      <c r="F40" s="17" t="s">
        <v>66</v>
      </c>
      <c r="G40" s="18"/>
      <c r="H40" s="17"/>
      <c r="I40" s="19"/>
      <c r="J40" s="3" t="str">
        <f aca="false">IF(D40="*","esclusa","")</f>
        <v/>
      </c>
    </row>
    <row r="41" customFormat="false" ht="15.75" hidden="false" customHeight="false" outlineLevel="0" collapsed="false">
      <c r="B41" s="15" t="n">
        <v>19</v>
      </c>
      <c r="C41" s="20" t="s">
        <v>25</v>
      </c>
      <c r="D41" s="8"/>
      <c r="E41" s="17" t="n">
        <v>0.1611</v>
      </c>
      <c r="F41" s="17" t="s">
        <v>66</v>
      </c>
      <c r="G41" s="18"/>
      <c r="H41" s="17"/>
      <c r="I41" s="19"/>
      <c r="J41" s="3" t="str">
        <f aca="false">IF(D41="*","esclusa","")</f>
        <v/>
      </c>
    </row>
    <row r="42" customFormat="false" ht="15.75" hidden="false" customHeight="false" outlineLevel="0" collapsed="false">
      <c r="B42" s="15" t="n">
        <v>12</v>
      </c>
      <c r="C42" s="20" t="s">
        <v>18</v>
      </c>
      <c r="D42" s="8"/>
      <c r="E42" s="17" t="n">
        <v>0.16161</v>
      </c>
      <c r="F42" s="17" t="s">
        <v>66</v>
      </c>
      <c r="G42" s="18"/>
      <c r="H42" s="17"/>
      <c r="I42" s="19"/>
      <c r="J42" s="3" t="str">
        <f aca="false">IF(D42="*","esclusa","")</f>
        <v/>
      </c>
    </row>
    <row r="43" customFormat="false" ht="15.75" hidden="false" customHeight="false" outlineLevel="0" collapsed="false">
      <c r="B43" s="15" t="n">
        <v>29</v>
      </c>
      <c r="C43" s="20" t="s">
        <v>35</v>
      </c>
      <c r="D43" s="8"/>
      <c r="E43" s="17" t="n">
        <v>0.1623</v>
      </c>
      <c r="F43" s="17" t="s">
        <v>66</v>
      </c>
      <c r="G43" s="18"/>
      <c r="H43" s="17"/>
      <c r="I43" s="19"/>
      <c r="J43" s="3" t="str">
        <f aca="false">IF(D43="*","esclusa","")</f>
        <v/>
      </c>
    </row>
    <row r="44" customFormat="false" ht="15.75" hidden="false" customHeight="false" outlineLevel="0" collapsed="false">
      <c r="B44" s="15" t="n">
        <v>24</v>
      </c>
      <c r="C44" s="20" t="s">
        <v>30</v>
      </c>
      <c r="D44" s="8"/>
      <c r="E44" s="17" t="n">
        <v>0.1638</v>
      </c>
      <c r="F44" s="17" t="s">
        <v>66</v>
      </c>
      <c r="G44" s="18"/>
      <c r="H44" s="17"/>
      <c r="I44" s="19"/>
      <c r="J44" s="3" t="str">
        <f aca="false">IF(D44="*","esclusa","")</f>
        <v/>
      </c>
    </row>
    <row r="45" customFormat="false" ht="15.75" hidden="false" customHeight="false" outlineLevel="0" collapsed="false">
      <c r="B45" s="15" t="n">
        <v>23</v>
      </c>
      <c r="C45" s="20" t="s">
        <v>29</v>
      </c>
      <c r="D45" s="8"/>
      <c r="E45" s="17" t="n">
        <v>0.1647</v>
      </c>
      <c r="F45" s="17" t="s">
        <v>66</v>
      </c>
      <c r="G45" s="18"/>
      <c r="H45" s="17"/>
      <c r="I45" s="19"/>
      <c r="J45" s="3" t="str">
        <f aca="false">IF(D45="*","esclusa","")</f>
        <v/>
      </c>
    </row>
    <row r="46" customFormat="false" ht="15.75" hidden="false" customHeight="false" outlineLevel="0" collapsed="false">
      <c r="B46" s="15" t="n">
        <v>6</v>
      </c>
      <c r="C46" s="20" t="s">
        <v>12</v>
      </c>
      <c r="D46" s="8"/>
      <c r="E46" s="17" t="n">
        <v>0.1656</v>
      </c>
      <c r="F46" s="17" t="s">
        <v>66</v>
      </c>
      <c r="G46" s="18"/>
      <c r="H46" s="17"/>
      <c r="I46" s="19"/>
      <c r="J46" s="3" t="str">
        <f aca="false">IF(D46="*","esclusa","")</f>
        <v/>
      </c>
    </row>
    <row r="47" customFormat="false" ht="15.75" hidden="false" customHeight="false" outlineLevel="0" collapsed="false">
      <c r="B47" s="15" t="n">
        <v>26</v>
      </c>
      <c r="C47" s="20" t="s">
        <v>32</v>
      </c>
      <c r="D47" s="8"/>
      <c r="E47" s="17" t="n">
        <v>0.1665</v>
      </c>
      <c r="F47" s="17" t="s">
        <v>66</v>
      </c>
      <c r="G47" s="18"/>
      <c r="H47" s="17"/>
      <c r="I47" s="19"/>
      <c r="J47" s="3" t="str">
        <f aca="false">IF(D47="*","esclusa","")</f>
        <v/>
      </c>
    </row>
    <row r="48" customFormat="false" ht="15.75" hidden="false" customHeight="false" outlineLevel="0" collapsed="false">
      <c r="B48" s="15" t="n">
        <v>27</v>
      </c>
      <c r="C48" s="20" t="s">
        <v>33</v>
      </c>
      <c r="D48" s="8"/>
      <c r="E48" s="17" t="n">
        <v>0.1677</v>
      </c>
      <c r="F48" s="17" t="s">
        <v>66</v>
      </c>
      <c r="G48" s="18"/>
      <c r="H48" s="17"/>
      <c r="I48" s="19"/>
      <c r="J48" s="3" t="str">
        <f aca="false">IF(D48="*","esclusa","")</f>
        <v/>
      </c>
    </row>
    <row r="49" customFormat="false" ht="15.75" hidden="false" customHeight="false" outlineLevel="0" collapsed="false">
      <c r="B49" s="15" t="n">
        <v>32</v>
      </c>
      <c r="C49" s="20" t="s">
        <v>38</v>
      </c>
      <c r="D49" s="8"/>
      <c r="E49" s="17" t="n">
        <v>0.1683</v>
      </c>
      <c r="F49" s="17" t="s">
        <v>66</v>
      </c>
      <c r="G49" s="18"/>
      <c r="H49" s="17"/>
      <c r="I49" s="19"/>
      <c r="J49" s="3" t="str">
        <f aca="false">IF(D49="*","esclusa","")</f>
        <v/>
      </c>
    </row>
    <row r="50" customFormat="false" ht="15.75" hidden="false" customHeight="false" outlineLevel="0" collapsed="false">
      <c r="B50" s="15" t="n">
        <v>30</v>
      </c>
      <c r="C50" s="20" t="s">
        <v>36</v>
      </c>
      <c r="D50" s="8" t="s">
        <v>64</v>
      </c>
      <c r="E50" s="17" t="n">
        <v>0.1691</v>
      </c>
      <c r="F50" s="17" t="s">
        <v>66</v>
      </c>
      <c r="G50" s="18"/>
      <c r="H50" s="3" t="str">
        <f aca="false">IF(D50="*","esclusa","")</f>
        <v>esclusa</v>
      </c>
      <c r="I50" s="19"/>
    </row>
    <row r="51" customFormat="false" ht="15.75" hidden="false" customHeight="false" outlineLevel="0" collapsed="false">
      <c r="B51" s="15" t="n">
        <v>28</v>
      </c>
      <c r="C51" s="20" t="s">
        <v>34</v>
      </c>
      <c r="D51" s="8" t="s">
        <v>64</v>
      </c>
      <c r="E51" s="17" t="n">
        <v>0.1703</v>
      </c>
      <c r="F51" s="17" t="s">
        <v>66</v>
      </c>
      <c r="G51" s="18"/>
      <c r="H51" s="3" t="str">
        <f aca="false">IF(D51="*","esclusa","")</f>
        <v>esclusa</v>
      </c>
      <c r="I51" s="19"/>
    </row>
    <row r="52" customFormat="false" ht="15.75" hidden="false" customHeight="false" outlineLevel="0" collapsed="false">
      <c r="B52" s="15" t="n">
        <v>20</v>
      </c>
      <c r="C52" s="20" t="s">
        <v>26</v>
      </c>
      <c r="D52" s="8" t="s">
        <v>64</v>
      </c>
      <c r="E52" s="17" t="n">
        <v>0.1712</v>
      </c>
      <c r="F52" s="17" t="s">
        <v>66</v>
      </c>
      <c r="G52" s="18"/>
      <c r="H52" s="3" t="str">
        <f aca="false">IF(D52="*","esclusa","")</f>
        <v>esclusa</v>
      </c>
      <c r="I52" s="19"/>
    </row>
    <row r="53" customFormat="false" ht="15.75" hidden="false" customHeight="false" outlineLevel="0" collapsed="false">
      <c r="B53" s="15" t="n">
        <v>31</v>
      </c>
      <c r="C53" s="20" t="s">
        <v>37</v>
      </c>
      <c r="D53" s="8" t="s">
        <v>64</v>
      </c>
      <c r="E53" s="17" t="n">
        <v>0.1721</v>
      </c>
      <c r="F53" s="17" t="s">
        <v>66</v>
      </c>
      <c r="G53" s="18"/>
      <c r="H53" s="3" t="str">
        <f aca="false">IF(D53="*","esclusa","")</f>
        <v>esclusa</v>
      </c>
      <c r="I53" s="19"/>
    </row>
    <row r="54" customFormat="false" ht="15.75" hidden="false" customHeight="false" outlineLevel="0" collapsed="false">
      <c r="B54" s="15" t="n">
        <v>5</v>
      </c>
      <c r="C54" s="20" t="s">
        <v>11</v>
      </c>
      <c r="D54" s="8" t="s">
        <v>64</v>
      </c>
      <c r="E54" s="17" t="n">
        <v>0.17505</v>
      </c>
      <c r="F54" s="17" t="s">
        <v>66</v>
      </c>
      <c r="G54" s="18"/>
      <c r="H54" s="3" t="str">
        <f aca="false">IF(D54="*","esclusa","")</f>
        <v>esclusa</v>
      </c>
      <c r="I54" s="19"/>
    </row>
    <row r="55" customFormat="false" ht="15.75" hidden="false" customHeight="false" outlineLevel="0" collapsed="false">
      <c r="B55" s="15"/>
      <c r="C55" s="21"/>
      <c r="D55" s="2"/>
      <c r="E55" s="5"/>
      <c r="F55" s="5"/>
      <c r="G55" s="22"/>
      <c r="H55" s="5"/>
      <c r="I55" s="7"/>
      <c r="J55" s="23"/>
    </row>
    <row r="56" customFormat="false" ht="15.75" hidden="false" customHeight="false" outlineLevel="0" collapsed="false">
      <c r="B56" s="15"/>
      <c r="E56" s="24"/>
    </row>
    <row r="57" customFormat="false" ht="15.75" hidden="false" customHeight="false" outlineLevel="0" collapsed="false">
      <c r="B57" s="15"/>
      <c r="C57" s="25"/>
      <c r="E57" s="24"/>
    </row>
    <row r="58" customFormat="false" ht="15.75" hidden="false" customHeight="false" outlineLevel="0" collapsed="false">
      <c r="B58" s="15"/>
      <c r="E58" s="24"/>
    </row>
    <row r="59" customFormat="false" ht="15.75" hidden="false" customHeight="false" outlineLevel="0" collapsed="false">
      <c r="B59" s="15"/>
      <c r="C59" s="0" t="s">
        <v>55</v>
      </c>
      <c r="E59" s="24" t="n">
        <v>0.15908</v>
      </c>
    </row>
    <row r="60" customFormat="false" ht="15.75" hidden="false" customHeight="false" outlineLevel="0" collapsed="false">
      <c r="B60" s="15"/>
    </row>
    <row r="61" customFormat="false" ht="15.75" hidden="false" customHeight="false" outlineLevel="0" collapsed="false">
      <c r="B61" s="15"/>
      <c r="E61" s="26"/>
    </row>
    <row r="62" customFormat="false" ht="15.75" hidden="false" customHeight="false" outlineLevel="0" collapsed="false">
      <c r="C62" s="0" t="s">
        <v>57</v>
      </c>
      <c r="E62" s="10" t="n">
        <v>284935.39</v>
      </c>
    </row>
    <row r="63" customFormat="false" ht="15.75" hidden="false" customHeight="false" outlineLevel="0" collapsed="false">
      <c r="E63" s="27"/>
    </row>
    <row r="64" customFormat="false" ht="15.75" hidden="false" customHeight="false" outlineLevel="0" collapsed="false">
      <c r="E64" s="27"/>
    </row>
    <row r="65" customFormat="false" ht="15.75" hidden="false" customHeight="false" outlineLevel="0" collapsed="false">
      <c r="E65" s="28"/>
    </row>
    <row r="66" customFormat="false" ht="15.75" hidden="false" customHeight="false" outlineLevel="0" collapsed="false">
      <c r="C66" s="0" t="s">
        <v>60</v>
      </c>
      <c r="E66" s="10" t="n">
        <v>7395.98</v>
      </c>
    </row>
    <row r="67" customFormat="false" ht="15.75" hidden="false" customHeight="false" outlineLevel="0" collapsed="false">
      <c r="E67" s="27"/>
    </row>
    <row r="68" customFormat="false" ht="15.75" hidden="false" customHeight="false" outlineLevel="0" collapsed="false">
      <c r="E68" s="28"/>
    </row>
    <row r="71" customFormat="false" ht="15.75" hidden="false" customHeight="false" outlineLevel="0" collapsed="false">
      <c r="C71" s="40" t="s">
        <v>67</v>
      </c>
      <c r="D71" s="41"/>
      <c r="E71" s="42"/>
      <c r="F71" s="32"/>
    </row>
    <row r="74" customFormat="false" ht="15.75" hidden="false" customHeight="false" outlineLevel="0" collapsed="false">
      <c r="C74" s="43" t="s">
        <v>68</v>
      </c>
    </row>
  </sheetData>
  <mergeCells count="1">
    <mergeCell ref="B2:J2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3-02-19T12:03:55Z</cp:lastPrinted>
  <dcterms:modified xsi:type="dcterms:W3CDTF">2003-02-21T11:39:08Z</dcterms:modified>
  <cp:revision>0</cp:revision>
  <dc:subject/>
  <dc:title/>
</cp:coreProperties>
</file>